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76</definedName>
    <definedName function="false" hidden="false" localSheetId="0" name="_xlnm.Print_Area" vbProcedure="false">Управление!$A$1:$T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602">
  <si>
    <t xml:space="preserve">РЕЕСТР ЗАКУПОК</t>
  </si>
  <si>
    <t xml:space="preserve">Администрации   Углегорского   сельского   поселения  2014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12-31-155</t>
  </si>
  <si>
    <t xml:space="preserve">12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 по счету №51 от 18.03.2014г и акта №51 от 18.03.2014г </t>
  </si>
  <si>
    <t xml:space="preserve">8920019</t>
  </si>
  <si>
    <t xml:space="preserve">по счету №126 от 16.06.2014г и акта №126 от 16.06.2014г</t>
  </si>
  <si>
    <t xml:space="preserve">по счету №191 от 18.09.2014г и акта №191 от 18.09.2014г</t>
  </si>
  <si>
    <t xml:space="preserve">МУП РИК "Районные вести"</t>
  </si>
  <si>
    <t xml:space="preserve">Ростовская обл, ст. Тацинская, ул. М.Горького, 42</t>
  </si>
  <si>
    <t xml:space="preserve">13-12-31-162</t>
  </si>
  <si>
    <t xml:space="preserve">81</t>
  </si>
  <si>
    <t xml:space="preserve">согласно выставленного счета и акта</t>
  </si>
  <si>
    <t xml:space="preserve">публикация</t>
  </si>
  <si>
    <t xml:space="preserve">226</t>
  </si>
  <si>
    <t xml:space="preserve">по счету №35 от 25.06.2014г и акта №35 от 25.06.2014г</t>
  </si>
  <si>
    <t xml:space="preserve">по счету №388 от 23.06.2014г и акта №388 от 23.06.2014г</t>
  </si>
  <si>
    <t xml:space="preserve">по счету №396 от 23.06.2014г и акта №396 от 23.06.2014г</t>
  </si>
  <si>
    <t xml:space="preserve">13-12-31-165</t>
  </si>
  <si>
    <t xml:space="preserve">84</t>
  </si>
  <si>
    <t xml:space="preserve">по счету №398 от 25.06.2014г и акта №398 от 25.06.2014г</t>
  </si>
  <si>
    <t xml:space="preserve">изготовление видеофильма о поселке</t>
  </si>
  <si>
    <t xml:space="preserve">13-12-31-163</t>
  </si>
  <si>
    <t xml:space="preserve">82</t>
  </si>
  <si>
    <t xml:space="preserve">счет и акт </t>
  </si>
  <si>
    <t xml:space="preserve">информационное обслуживание</t>
  </si>
  <si>
    <t xml:space="preserve"> по счету №138 от 03.03.2014г и акта №138 от 03.03.2014г</t>
  </si>
  <si>
    <t xml:space="preserve"> по счету №175 от 17.03.2014г и акта №175 от 17.03.2014г</t>
  </si>
  <si>
    <t xml:space="preserve"> по счету №119 от 26.02.2014г и акта №119 от 26.02.2014</t>
  </si>
  <si>
    <t xml:space="preserve">по счету №104 от 19.02.2014г и акта №104 от 19.02.2014г </t>
  </si>
  <si>
    <t xml:space="preserve">по счету №99 от 19.02.2014г и акта №99 от 19.02.2014г</t>
  </si>
  <si>
    <t xml:space="preserve">по счету №85 от 19.02.2014г и акта №85 от 19.02.2014г </t>
  </si>
  <si>
    <t xml:space="preserve">по счету №34 от 25.06.2014г и акта №34 от 25.06.2014г</t>
  </si>
  <si>
    <t xml:space="preserve">242</t>
  </si>
  <si>
    <t xml:space="preserve">по счету №229 от 15.04.2014г и акта №229 от 15.04.2014г</t>
  </si>
  <si>
    <t xml:space="preserve">по счету №493 от 19.08.2014г и акта №493 от 19.08.2014г </t>
  </si>
  <si>
    <t xml:space="preserve">по счету №502 от 20.08.2014г и акта №502 от 20.08.2014г </t>
  </si>
  <si>
    <t xml:space="preserve">ОАО "Ростелеком»</t>
  </si>
  <si>
    <t xml:space="preserve">г.Ростов-на-Дону, пер. Братский, д. 47</t>
  </si>
  <si>
    <t xml:space="preserve">13-12-31-156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 по сч-фактуре 44100032028/0408-597 от 31.01.14 и акту 44100032028/0408-597 от 31.01.14 </t>
  </si>
  <si>
    <t xml:space="preserve">по сч-фактуре 44100119059/0408-597 от 31.03.14 и акту 44100119059/0408-597 от 31.03.14 </t>
  </si>
  <si>
    <t xml:space="preserve">по сч-фактуре 44100090943/0408-597 от 28.02.14 и акту 44100090943/0408-597 от 28.02.14 </t>
  </si>
  <si>
    <t xml:space="preserve">по сч-фактуре 44100194371/0408-597 от 30.04.14 и акту 44100194371/0408-597 от 30.04.14 </t>
  </si>
  <si>
    <t xml:space="preserve">по сч.фактуре 44100242605/0408-597 от 31.05.14 и акту 44100242605/0408-597</t>
  </si>
  <si>
    <t xml:space="preserve">по сч.фактуре 44100318110/0408-597 от 30.06.14 и акту 44100318110/0408-597</t>
  </si>
  <si>
    <t xml:space="preserve">по сч.фактуре 44100392210/0408-597 от 31.07.14 и акту 44100392210/0408-597</t>
  </si>
  <si>
    <t xml:space="preserve">по сч-фактуре 44100466615/0408-597 от 31.08.14 и акту 44100466615/0408-597</t>
  </si>
  <si>
    <t xml:space="preserve">ОАО "Ростелеком" межгород</t>
  </si>
  <si>
    <t xml:space="preserve">13-12-31-157</t>
  </si>
  <si>
    <t xml:space="preserve">1142-Б2</t>
  </si>
  <si>
    <t xml:space="preserve"> по сч-фактуре 4410120103РТК/0408-597 от 31.03.14 и акту 4410120103РТК/0408-597 от 31.03.14</t>
  </si>
  <si>
    <t xml:space="preserve">по сч-фактуре 4410090818РТК/0408-597 от 28.02.14 и акту 4410090818РТК/0408-597 от 28.02.14</t>
  </si>
  <si>
    <t xml:space="preserve">фактуре 4410120103РТК/0408-597 от 31.03.14 и акту 4410120103РТК/0408-597</t>
  </si>
  <si>
    <t xml:space="preserve">по сч.фактуре 44100392081РТК/0408-597 от 31.07.14 и акту 44100392081РТК/0408-
597</t>
  </si>
  <si>
    <t xml:space="preserve">фактуре 44100392081РТК/0408-597 от 31.07.14 и акту 44100392081РТК/0408-</t>
  </si>
  <si>
    <t xml:space="preserve">по сч-фактуре 4410466500РТК/0408-597 от 31.08.14 и акту 4410466500РТК/0408-597</t>
  </si>
  <si>
    <t xml:space="preserve">ООО "АйТи-Сервис-Онлайн" </t>
  </si>
  <si>
    <t xml:space="preserve">344000 Ростов-на-Дону б-р Комарова, д.9/2, 24</t>
  </si>
  <si>
    <t xml:space="preserve">13-12-30-158</t>
  </si>
  <si>
    <t xml:space="preserve">ОЛ-41631</t>
  </si>
  <si>
    <t xml:space="preserve">по счету 2 от 09.01.2014 и акту 9 от 09.01.2014</t>
  </si>
  <si>
    <t xml:space="preserve">Доспуп к базе продукции фирмы ЗАО"1С"</t>
  </si>
  <si>
    <t xml:space="preserve">13-12-30-159</t>
  </si>
  <si>
    <t xml:space="preserve">ИТС-41631</t>
  </si>
  <si>
    <t xml:space="preserve">по счету 2 от 09.01.2014 и акту 10 от 09.01.2014 </t>
  </si>
  <si>
    <t xml:space="preserve">Установка, тестирование,сопровождение программы "1 С:Предприятие"</t>
  </si>
  <si>
    <t xml:space="preserve">14-08-01-50</t>
  </si>
  <si>
    <t xml:space="preserve">ОЛ-41848</t>
  </si>
  <si>
    <t xml:space="preserve">по счету 86 от 06.08.2014 и акту 86 от 06.08.2014</t>
  </si>
  <si>
    <t xml:space="preserve">1 С Бухгалтерия государственного учреждения </t>
  </si>
  <si>
    <t xml:space="preserve">14-08-01-51</t>
  </si>
  <si>
    <t xml:space="preserve">Л-41848</t>
  </si>
  <si>
    <t xml:space="preserve">по счету 227 от 06.08.2014 и акту 227</t>
  </si>
  <si>
    <t xml:space="preserve">Доступ к 1С</t>
  </si>
  <si>
    <t xml:space="preserve">ООО "ЗащитаСервис" </t>
  </si>
  <si>
    <t xml:space="preserve">346350 Ростовская обл. г.Красный Сулин, ул металлургов 12 "а"</t>
  </si>
  <si>
    <t xml:space="preserve">13-12-30-160</t>
  </si>
  <si>
    <t xml:space="preserve">79</t>
  </si>
  <si>
    <t xml:space="preserve">по счету 113 от 27.01.2012 и накладной 3 от 27.01.2014 года</t>
  </si>
  <si>
    <t xml:space="preserve">Поставка противопожарного оборудования</t>
  </si>
  <si>
    <t xml:space="preserve">310</t>
  </si>
  <si>
    <t xml:space="preserve">ООО "РИА ГАРАНТ-РЕГИОН"</t>
  </si>
  <si>
    <t xml:space="preserve">344010 г.Ростов-на-Дону ул. Лермонтовская д.108 офис 2</t>
  </si>
  <si>
    <t xml:space="preserve">13-12-31-161</t>
  </si>
  <si>
    <t xml:space="preserve">80</t>
  </si>
  <si>
    <t xml:space="preserve">по счету 13 от 17.02.2014 и акту 13 от 17.02.2014</t>
  </si>
  <si>
    <t xml:space="preserve">Предоставление экземпляров "Система Гарант"</t>
  </si>
  <si>
    <t xml:space="preserve">02</t>
  </si>
  <si>
    <t xml:space="preserve">03</t>
  </si>
  <si>
    <t xml:space="preserve">ИП "Безбородов В.П."</t>
  </si>
  <si>
    <t xml:space="preserve">Ростовская обл, п. Быстрогорский, ул. Ленина 6/3</t>
  </si>
  <si>
    <t xml:space="preserve">13-12-31-164</t>
  </si>
  <si>
    <t xml:space="preserve">83</t>
  </si>
  <si>
    <t xml:space="preserve">по счет фактуре 11 от 31.01.2014 и наклад. 11 от 31.01.2014</t>
  </si>
  <si>
    <t xml:space="preserve">приобретение ГСМ</t>
  </si>
  <si>
    <t xml:space="preserve">340</t>
  </si>
  <si>
    <t xml:space="preserve">по счет фактуре 38 от 28.02.2014 и наклад. 38 от 28.02.2014</t>
  </si>
  <si>
    <t xml:space="preserve">по счет фактуре 69 от 31.03.2014 и наклад. 69 от 31.03.2014</t>
  </si>
  <si>
    <t xml:space="preserve">14-04-01-15</t>
  </si>
  <si>
    <t xml:space="preserve">6</t>
  </si>
  <si>
    <t xml:space="preserve">по счет фактуре 108 от 30.04.2014 и наклад. 108 от 30.04.2014</t>
  </si>
  <si>
    <t xml:space="preserve">14-05-05-24</t>
  </si>
  <si>
    <t xml:space="preserve">14</t>
  </si>
  <si>
    <t xml:space="preserve">14-06-02-38</t>
  </si>
  <si>
    <t xml:space="preserve">22</t>
  </si>
  <si>
    <t xml:space="preserve">по счет фактуре 172 от 30.06.2014 и наклад. 172 от 30.06.2014</t>
  </si>
  <si>
    <t xml:space="preserve">14-07-01-45</t>
  </si>
  <si>
    <t xml:space="preserve">30</t>
  </si>
  <si>
    <t xml:space="preserve">по счет фактуре 193 от 31.07.2014 и наклад. 193 от 31.07.2014</t>
  </si>
  <si>
    <t xml:space="preserve">14-08-01-48</t>
  </si>
  <si>
    <t xml:space="preserve">32</t>
  </si>
  <si>
    <t xml:space="preserve">14-09-01-53</t>
  </si>
  <si>
    <t xml:space="preserve">35</t>
  </si>
  <si>
    <t xml:space="preserve">ИП "Угроватов Л.М."</t>
  </si>
  <si>
    <t xml:space="preserve">Ростовская обл., ст. Тацинская, пл.Борцов Революции, 25 В</t>
  </si>
  <si>
    <t xml:space="preserve">14-01-20-02</t>
  </si>
  <si>
    <t xml:space="preserve">2</t>
  </si>
  <si>
    <t xml:space="preserve"> по счету 000012 от 22.01.2012 и накладной 000012 от 22.01.2014 года </t>
  </si>
  <si>
    <t xml:space="preserve">Тонер для картриджа</t>
  </si>
  <si>
    <t xml:space="preserve">Короткова Наталья Юрьевна</t>
  </si>
  <si>
    <t xml:space="preserve">347070 Ростовская обл. Тацинский район, п. Углегорский ул.Нечаева д.18 кв13</t>
  </si>
  <si>
    <t xml:space="preserve">14-02-17-03</t>
  </si>
  <si>
    <t xml:space="preserve">3</t>
  </si>
  <si>
    <t xml:space="preserve">акт выполненных работ</t>
  </si>
  <si>
    <t xml:space="preserve">Организация работ по проведению спортивно-массовых и физкультурно-оздоровительных мероприятий</t>
  </si>
  <si>
    <t xml:space="preserve">121</t>
  </si>
  <si>
    <t xml:space="preserve">211</t>
  </si>
  <si>
    <t xml:space="preserve">Смирнов Роман Вячеславович</t>
  </si>
  <si>
    <t xml:space="preserve">347070 Ростовская область, Тацинский район, п.Углегорский ул.Мира д.1 кв.4 </t>
  </si>
  <si>
    <t xml:space="preserve">14-02-10-04</t>
  </si>
  <si>
    <t xml:space="preserve">4</t>
  </si>
  <si>
    <t xml:space="preserve">выполнение работ по обрезке деревьев</t>
  </si>
  <si>
    <t xml:space="preserve">05</t>
  </si>
  <si>
    <t xml:space="preserve">0402459</t>
  </si>
  <si>
    <t xml:space="preserve">ЗАО "Таацинское СТОА ДАС"</t>
  </si>
  <si>
    <t xml:space="preserve">Ростовская обл, ст. Тацинская, ул. Сосновая,1/5</t>
  </si>
  <si>
    <t xml:space="preserve">14-02-26-05</t>
  </si>
  <si>
    <t xml:space="preserve">5</t>
  </si>
  <si>
    <t xml:space="preserve">по счет-фактуре 8 от 26.02.14 и акту 8 от 26.02.14 </t>
  </si>
  <si>
    <t xml:space="preserve">Оплата за ремонт  Автомашины ВАЗ 2106</t>
  </si>
  <si>
    <t xml:space="preserve">225</t>
  </si>
  <si>
    <t xml:space="preserve">14-04-23-21</t>
  </si>
  <si>
    <t xml:space="preserve">по счет-фактуре 108 от 30.04.14 и акту 26 от 25.04.14</t>
  </si>
  <si>
    <t xml:space="preserve">МП "Тацинское бюро технической инвентаризации" </t>
  </si>
  <si>
    <t xml:space="preserve">347060 Ростовская область, ст.Тацинская пл. Б-Революции д.15</t>
  </si>
  <si>
    <t xml:space="preserve">14-03-17-06</t>
  </si>
  <si>
    <t xml:space="preserve">8</t>
  </si>
  <si>
    <t xml:space="preserve"> по счету № 6 от 17.03.2014г и акта от 17.03.2014г </t>
  </si>
  <si>
    <t xml:space="preserve">Техническая инвентаризация здания сельского Дома Культуры </t>
  </si>
  <si>
    <t xml:space="preserve">14-05-22-13</t>
  </si>
  <si>
    <t xml:space="preserve">13</t>
  </si>
  <si>
    <t xml:space="preserve">по счету №09 от 22.05.2014г и акта от 22.05.2014</t>
  </si>
  <si>
    <t xml:space="preserve">14-05-23-39</t>
  </si>
  <si>
    <t xml:space="preserve">15</t>
  </si>
  <si>
    <t xml:space="preserve">по счету № 15 от 23.05.2014г и акта от 23.05.2014г</t>
  </si>
  <si>
    <t xml:space="preserve">ИП Агачева О.Н.</t>
  </si>
  <si>
    <t xml:space="preserve">347060 Ростовская область, ст.Тацинская ул.Сосновая д.54 </t>
  </si>
  <si>
    <t xml:space="preserve">14-03-17-07</t>
  </si>
  <si>
    <t xml:space="preserve">по счету № 2 от 17.03.2014 г и  по акту от 17.03.2014г </t>
  </si>
  <si>
    <t xml:space="preserve">Изготовление тех планов дорог Углегорского сельского поселения</t>
  </si>
  <si>
    <t xml:space="preserve">по счету № 3 от 17.03.2014г и  по акту от 17.03.2014г</t>
  </si>
  <si>
    <t xml:space="preserve">Изготовление схем проектируемых границ земельеного участка (рынок)</t>
  </si>
  <si>
    <t xml:space="preserve">ООО "Центр электронных торговых технологий"</t>
  </si>
  <si>
    <t xml:space="preserve">350062 г.Краснодар ул.Атарбекова, д.5 офис 43</t>
  </si>
  <si>
    <t xml:space="preserve">14-03-05-09</t>
  </si>
  <si>
    <t xml:space="preserve">ФКС330/03</t>
  </si>
  <si>
    <t xml:space="preserve">счету № ФКС 330/03 от 05.03.2014 и акту  N ФКС 330/03 от 05.03.2014 года </t>
  </si>
  <si>
    <t xml:space="preserve">Услуги по организации обучения</t>
  </si>
  <si>
    <t xml:space="preserve">МБУ "Стройзаказчик" </t>
  </si>
  <si>
    <t xml:space="preserve">347060 Ростовская область ст.Тацинская ул.Ленина д.43</t>
  </si>
  <si>
    <t xml:space="preserve">14-04-07-10</t>
  </si>
  <si>
    <t xml:space="preserve">25-ЭС-2014</t>
  </si>
  <si>
    <t xml:space="preserve">по счет-фактуре 00000036 от 07.05.14 и акту 00000036 от 07.05.14 </t>
  </si>
  <si>
    <t xml:space="preserve">Проверка сметной документации </t>
  </si>
  <si>
    <t xml:space="preserve">09</t>
  </si>
  <si>
    <t xml:space="preserve">0307351</t>
  </si>
  <si>
    <t xml:space="preserve">14-04-07-11</t>
  </si>
  <si>
    <t xml:space="preserve">26-ЭС-2014</t>
  </si>
  <si>
    <t xml:space="preserve">по счет-фактуре 00000037 от 07.05.14 и акту 00000037 от 07.05.14 </t>
  </si>
  <si>
    <t xml:space="preserve">14-04-07-12</t>
  </si>
  <si>
    <t xml:space="preserve">27-ЭС-2014</t>
  </si>
  <si>
    <t xml:space="preserve"> по счет-фактуре 00000038 от 07.05.14 и акту 00000038 от 07.05.14 </t>
  </si>
  <si>
    <t xml:space="preserve">14-04-07-13</t>
  </si>
  <si>
    <t xml:space="preserve">28-ЭС-2014</t>
  </si>
  <si>
    <t xml:space="preserve">по счет-фактуре 00000039 от 07.05.14 и акту 00000039 от 07.05.14 </t>
  </si>
  <si>
    <t xml:space="preserve">14-04-07-14</t>
  </si>
  <si>
    <t xml:space="preserve">29-ЭС-2014</t>
  </si>
  <si>
    <t xml:space="preserve">по счет-фактуре 00000040 от 07.05.14 и акту 00000040 от 07.05.14 </t>
  </si>
  <si>
    <t xml:space="preserve">14-05-26-40</t>
  </si>
  <si>
    <t xml:space="preserve">52-ЭС-2014</t>
  </si>
  <si>
    <t xml:space="preserve">по счет-фактуре 00000082 от 04.08.14 и акту 00000082 от 04.08.14</t>
  </si>
  <si>
    <t xml:space="preserve">ИП Мирошниченко А.А. </t>
  </si>
  <si>
    <t xml:space="preserve">347060 Ростовская область, ст.Тацинская ул.М.Горького д.48</t>
  </si>
  <si>
    <t xml:space="preserve">14-04-03-16</t>
  </si>
  <si>
    <t xml:space="preserve">9</t>
  </si>
  <si>
    <t xml:space="preserve">по счету 267 от 25.04.2014 и накладной 267 от 25.04.2014 года </t>
  </si>
  <si>
    <t xml:space="preserve">Приобретение фотоаппарата и флеш-карты</t>
  </si>
  <si>
    <t xml:space="preserve">14-06-16-42</t>
  </si>
  <si>
    <t xml:space="preserve">27</t>
  </si>
  <si>
    <t xml:space="preserve">по счету 19.09.2014 и накладной 268 от 19.09.2014 года</t>
  </si>
  <si>
    <t xml:space="preserve">Приобретение сплит-системы</t>
  </si>
  <si>
    <t xml:space="preserve">ИП Угроватов Л.М.</t>
  </si>
  <si>
    <t xml:space="preserve">14-04-14-17</t>
  </si>
  <si>
    <t xml:space="preserve">7</t>
  </si>
  <si>
    <t xml:space="preserve"> по счету 122 от 15.04.2014 и накладной 122 от 15.04.2014 года </t>
  </si>
  <si>
    <t xml:space="preserve">Приобретение канцтоваров</t>
  </si>
  <si>
    <t xml:space="preserve">ООО "ДезСервис" </t>
  </si>
  <si>
    <t xml:space="preserve">347060 Ростовская область, ст.Тацинская ул.Кутузова д.36 </t>
  </si>
  <si>
    <t xml:space="preserve">14-04-14-18</t>
  </si>
  <si>
    <t xml:space="preserve">по счет фактуре 5 от 20.04.2014 года и акта б/н от 20.04.2014</t>
  </si>
  <si>
    <t xml:space="preserve">Наземные противно клещевые обработки </t>
  </si>
  <si>
    <t xml:space="preserve">ИП Бакланов В.Ю.</t>
  </si>
  <si>
    <t xml:space="preserve">347060 Ростовская область ул.Ленина 47</t>
  </si>
  <si>
    <t xml:space="preserve">14-04-24-19</t>
  </si>
  <si>
    <t xml:space="preserve">10</t>
  </si>
  <si>
    <t xml:space="preserve">по счету 137 от 24.04.2014 и акту 137 от 24.04.2014 года</t>
  </si>
  <si>
    <t xml:space="preserve">Услуга по заправки тонером картриджа</t>
  </si>
  <si>
    <t xml:space="preserve">14-04-17-20</t>
  </si>
  <si>
    <t xml:space="preserve">42-ЭС-2014</t>
  </si>
  <si>
    <t xml:space="preserve"> по счет-фактуре 00000041 от 07.05.14 и акту 00000041 от 07.05.14</t>
  </si>
  <si>
    <t xml:space="preserve">14-05-05-22</t>
  </si>
  <si>
    <t xml:space="preserve">по счету 138 от 24.04.2014 и накладной 138 от 24.04.2014 года </t>
  </si>
  <si>
    <t xml:space="preserve">Приобретение картриджей Canon 703, Canon 712</t>
  </si>
  <si>
    <t xml:space="preserve">14-06-04-37</t>
  </si>
  <si>
    <t xml:space="preserve">26</t>
  </si>
  <si>
    <t xml:space="preserve">по счету 184 от 04.06.2014 и акту 184 от 04.06.2014 года</t>
  </si>
  <si>
    <t xml:space="preserve">Заправка тонером</t>
  </si>
  <si>
    <t xml:space="preserve">14-07-08-46</t>
  </si>
  <si>
    <t xml:space="preserve">29</t>
  </si>
  <si>
    <t xml:space="preserve">по счету 208 от 08.07.2014 и акту 208 от 08.07.2014 года</t>
  </si>
  <si>
    <t xml:space="preserve">14-08-01-49</t>
  </si>
  <si>
    <t xml:space="preserve">33</t>
  </si>
  <si>
    <t xml:space="preserve">по счету 223 от 01.08.2014 и накладной 223 от 01.08.2014 года</t>
  </si>
  <si>
    <t xml:space="preserve">Канцтовары</t>
  </si>
  <si>
    <t xml:space="preserve">14-09-18-55</t>
  </si>
  <si>
    <t xml:space="preserve">37</t>
  </si>
  <si>
    <t xml:space="preserve">по счету 309 от 18.09.2014 и акту 309 от 18.09.2014 года</t>
  </si>
  <si>
    <t xml:space="preserve">14-09-22-57</t>
  </si>
  <si>
    <t xml:space="preserve">38</t>
  </si>
  <si>
    <t xml:space="preserve">по счету 311 от 22.09.2014 и накладной 311 от 22.09.2014 года</t>
  </si>
  <si>
    <t xml:space="preserve">Конверты</t>
  </si>
  <si>
    <t xml:space="preserve">ИП Данилова И.А. </t>
  </si>
  <si>
    <t xml:space="preserve">347060  Ростовская область, ст.Тацинская ул.М.Горького д32</t>
  </si>
  <si>
    <t xml:space="preserve">14-05-05-23</t>
  </si>
  <si>
    <t xml:space="preserve">11</t>
  </si>
  <si>
    <t xml:space="preserve">по счету 1 от 05.05.2014 и накладной 1 от 05.05.2014 года</t>
  </si>
  <si>
    <t xml:space="preserve">Приобретение Бензотриммера Carver GBC-31F</t>
  </si>
  <si>
    <t xml:space="preserve">0402458</t>
  </si>
  <si>
    <t xml:space="preserve">Неронова Валентина Михайловна</t>
  </si>
  <si>
    <t xml:space="preserve">347070 Ростовская обл. Тацинский район, п.Углегорскийпер.Зеленый д.11</t>
  </si>
  <si>
    <t xml:space="preserve">14-05-05-25</t>
  </si>
  <si>
    <t xml:space="preserve">по акту выполненных работ 2 от 12.05.2014г </t>
  </si>
  <si>
    <t xml:space="preserve">Ремонт памятника А.Матросова и прилегающей территории </t>
  </si>
  <si>
    <t xml:space="preserve">ООО " "Кадастровый центр недвижимости "Земледелие"</t>
  </si>
  <si>
    <t xml:space="preserve">347060 Ростовская область ст.Тацинская ул. Луговая д119</t>
  </si>
  <si>
    <t xml:space="preserve">14-05-06-26</t>
  </si>
  <si>
    <t xml:space="preserve">86</t>
  </si>
  <si>
    <t xml:space="preserve">по счет-фактуре № 28 от 12.05.2014г и  по акту 86 от 12.05.2014г </t>
  </si>
  <si>
    <t xml:space="preserve">Изготовление тех плана  сооружения (памятник-бюст А.Матросова)</t>
  </si>
  <si>
    <t xml:space="preserve">ООО «Сатурн»</t>
  </si>
  <si>
    <t xml:space="preserve">347060, Ростовская обл., ст. Тацинская, ул.М.Горького, 54</t>
  </si>
  <si>
    <t xml:space="preserve">14-05-05-27</t>
  </si>
  <si>
    <t xml:space="preserve">16</t>
  </si>
  <si>
    <t xml:space="preserve">по счет-фактуре 00037 от 08.05.2014 и акту 000037 от 08.05.2014 года </t>
  </si>
  <si>
    <t xml:space="preserve">Ремонт ПК</t>
  </si>
  <si>
    <t xml:space="preserve">Ассоциация  "Совет муниципальных образований РО"</t>
  </si>
  <si>
    <t xml:space="preserve">г. Ростов-на Дону, ул. Большая Садовая, 47</t>
  </si>
  <si>
    <t xml:space="preserve">14-01-14-1</t>
  </si>
  <si>
    <t xml:space="preserve">1</t>
  </si>
  <si>
    <t xml:space="preserve">по счету 416 от 02.09.2014 года</t>
  </si>
  <si>
    <t xml:space="preserve">СМО</t>
  </si>
  <si>
    <t xml:space="preserve">9999999</t>
  </si>
  <si>
    <t xml:space="preserve">852</t>
  </si>
  <si>
    <t xml:space="preserve">290</t>
  </si>
  <si>
    <t xml:space="preserve">14-06-05-36</t>
  </si>
  <si>
    <t xml:space="preserve">25</t>
  </si>
  <si>
    <t xml:space="preserve"> по счет фактуре 00042 от 05.06.2014 и акту 000042 от 05.06.2014</t>
  </si>
  <si>
    <t xml:space="preserve">Антивирусное ПО</t>
  </si>
  <si>
    <t xml:space="preserve">14-06-18-43</t>
  </si>
  <si>
    <t xml:space="preserve">28</t>
  </si>
  <si>
    <t xml:space="preserve">по счет-фактуре 00049 от 18.06.2014 и акту 000049 от 18.06.2014 года</t>
  </si>
  <si>
    <t xml:space="preserve">Оплата за программное обеспечения</t>
  </si>
  <si>
    <t xml:space="preserve">ЗАО "Производственная фирма "СКБ Контур"</t>
  </si>
  <si>
    <t xml:space="preserve">620017, г. Екатеринбург, пр. Космонавтов, 56</t>
  </si>
  <si>
    <t xml:space="preserve">14-06-05-41</t>
  </si>
  <si>
    <t xml:space="preserve">17440059/14</t>
  </si>
  <si>
    <t xml:space="preserve">по счет-фактуре1417440076 от 05.06.2014 и акту1417440076 от 05.06.2014 года</t>
  </si>
  <si>
    <t xml:space="preserve">Оплата за использ. лицензии</t>
  </si>
  <si>
    <t xml:space="preserve">ИП Кривенко А.Н.</t>
  </si>
  <si>
    <t xml:space="preserve">347070, Ростовская обл., Тацинский р-н, п.Углегорский пер. Октябрьский д.1,кв 1.</t>
  </si>
  <si>
    <t xml:space="preserve">14-09-01-36</t>
  </si>
  <si>
    <t xml:space="preserve">36</t>
  </si>
  <si>
    <t xml:space="preserve">АКТ №2 от 25.09.2014 года</t>
  </si>
  <si>
    <t xml:space="preserve">Изготовление баннера</t>
  </si>
  <si>
    <t xml:space="preserve">ООО «Сертум-Про»</t>
  </si>
  <si>
    <t xml:space="preserve">620057, Свердловская обл, г. Екатеринбург, ул. Ульяновская, </t>
  </si>
  <si>
    <t xml:space="preserve">14-09-19-56</t>
  </si>
  <si>
    <t xml:space="preserve">117440006/14СП</t>
  </si>
  <si>
    <t xml:space="preserve">по счет-фактуре s417440008 от 19.09.2014 и акту s417440008 от 19.09.2014 года</t>
  </si>
  <si>
    <t xml:space="preserve">Глава Углегорского сельского поселения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4 год. (благоустройство)</t>
  </si>
  <si>
    <t xml:space="preserve">Остоток по договору (контракту)</t>
  </si>
  <si>
    <t xml:space="preserve">ОАО "Энергосбыт Ростовэнерго"</t>
  </si>
  <si>
    <t xml:space="preserve">г. Ростов-на-Дону, ул. Пушкинская, 162</t>
  </si>
  <si>
    <t xml:space="preserve">13-12-27-152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0502461</t>
  </si>
  <si>
    <t xml:space="preserve">Аванс за электроэнергию по счету 2307-19710 от 01.02.14</t>
  </si>
  <si>
    <t xml:space="preserve">Аванс за электроэнергию по счету 2307-19709 от 01.02.14</t>
  </si>
  <si>
    <t xml:space="preserve">по счет-фактуре 2307-3901 от 31.01.14 и акту 2307-3901 от 31.01.14 </t>
  </si>
  <si>
    <t xml:space="preserve"> Аванс за электроэнергию по счету 2307-26078 от 01.03.14</t>
  </si>
  <si>
    <t xml:space="preserve">Аванс за электроэнергию по счету 2307-26076 от 01.03.14</t>
  </si>
  <si>
    <t xml:space="preserve"> по счет-фактуре 2307-7044 от 28.02.14 и акту 2307-7044 от 28.02.14</t>
  </si>
  <si>
    <t xml:space="preserve">Аванс за электроэнергию по счету 2307-49466 от 01.05.14</t>
  </si>
  <si>
    <t xml:space="preserve">ОАО "Донэнерго"</t>
  </si>
  <si>
    <t xml:space="preserve">г. Морозовск, ул. Комунистическа, 262а</t>
  </si>
  <si>
    <t xml:space="preserve">13-12-27-154</t>
  </si>
  <si>
    <t xml:space="preserve">Т5У</t>
  </si>
  <si>
    <t xml:space="preserve">оплата за транспортировку электроэнергии (уличное освещение)</t>
  </si>
  <si>
    <t xml:space="preserve">по счет-фактуре 72/05/4/40 от 31.01.14 и акту б/н от 31.01.14 </t>
  </si>
  <si>
    <t xml:space="preserve"> по счет-фактуре 116/05/04/40 от 28.02.14 и акту б/н от 28.02.14</t>
  </si>
  <si>
    <t xml:space="preserve">по счет-фактуре 280/05/04/40 от 31.03.14 и акту б/н от 31.03.14 </t>
  </si>
  <si>
    <t xml:space="preserve">по счет-фактуре 359/05/04/40 от 30.04.14 и акту б/н от 30.04.14 </t>
  </si>
  <si>
    <t xml:space="preserve">13-12-27-151</t>
  </si>
  <si>
    <t xml:space="preserve">16У</t>
  </si>
  <si>
    <t xml:space="preserve">оплата за электроэнергию </t>
  </si>
  <si>
    <t xml:space="preserve">Аванс за электроэнергию по счету 2307-19746 от 01.02.14 </t>
  </si>
  <si>
    <t xml:space="preserve">оплата за электроэнергию</t>
  </si>
  <si>
    <t xml:space="preserve">Аванс за электроэнергию по счету 2307-19745 от 01.02.14 </t>
  </si>
  <si>
    <t xml:space="preserve">по счет-фактуре 2307-3917 от 31.01.14 и акту 2307-3917 от 31.01.14</t>
  </si>
  <si>
    <t xml:space="preserve">по счет-фактуре 2307-7062 от 28.02.14 и акту 2307-7062 от 28.02.14</t>
  </si>
  <si>
    <t xml:space="preserve">Аванс за электроэнергию по счету 2307-26141 от 01.03.14 </t>
  </si>
  <si>
    <t xml:space="preserve">Аванс за электроэнергию по счету 2307-26142  от 01.03.14 </t>
  </si>
  <si>
    <t xml:space="preserve">Аванс за электроэнергию по счету 2307-49502  от 01.05.14</t>
  </si>
  <si>
    <t xml:space="preserve">Аванс за электроэнергию по счету 2307-49501 от 01.05.14 </t>
  </si>
  <si>
    <t xml:space="preserve">по счет-фактуре 2307-19047 от 30.04.14 и акту 2307-19047 от 30.04.14 </t>
  </si>
  <si>
    <t xml:space="preserve">13-12-27-153</t>
  </si>
  <si>
    <t xml:space="preserve">Т16У</t>
  </si>
  <si>
    <t xml:space="preserve">оплата за поставку электроэнергии</t>
  </si>
  <si>
    <t xml:space="preserve">по счет-фактуре 71/05/4/40 от 31.01.14 и акту б/н от 31.01.14 </t>
  </si>
  <si>
    <t xml:space="preserve">по счет-фактуре 117/05/04/40 от 28.02.14 и акту б/н от 28.02.14</t>
  </si>
  <si>
    <t xml:space="preserve">по счет-фактуре 281/05/04/40 от 31.03.14 и акту б/н от 31.03.14 </t>
  </si>
  <si>
    <t xml:space="preserve">по счет-фактуре 358/05/04/40 от 30.04.14 и акту б/н от 30.04.14 </t>
  </si>
  <si>
    <t xml:space="preserve">ОАО «Автодорсервис»</t>
  </si>
  <si>
    <t xml:space="preserve">п.Углегорский ул.Гагарина, 16</t>
  </si>
  <si>
    <t xml:space="preserve">13-12-25-149</t>
  </si>
  <si>
    <t xml:space="preserve">зимнее содержание дорог</t>
  </si>
  <si>
    <t xml:space="preserve">04 </t>
  </si>
  <si>
    <t xml:space="preserve">5222700</t>
  </si>
  <si>
    <t xml:space="preserve">по счету 5 от 31.01.2012 и акту выполненных работ КС-2 N 1 от 31.01.2014 года </t>
  </si>
  <si>
    <t xml:space="preserve">по счету 10 от 28.02.2012 и акту выполненных работ КС-2 N 2 от 28.02.2014 года</t>
  </si>
  <si>
    <t xml:space="preserve">по счету 11 от 31.03.2014 и акту выполненных работ КС-2 N 3 от 31.03.2014 года </t>
  </si>
  <si>
    <t xml:space="preserve">13-12-27-150</t>
  </si>
  <si>
    <t xml:space="preserve">78</t>
  </si>
  <si>
    <t xml:space="preserve"> по счету 73 от 16.04.2014 и акту выполненных работ N 73 от 16.04.2014 года </t>
  </si>
  <si>
    <t xml:space="preserve">зимнее содержание дорогш по пер.О.Кошевого пер. строительный пер.Безимянный и МЖД</t>
  </si>
  <si>
    <t xml:space="preserve">14-07-09-47</t>
  </si>
  <si>
    <t xml:space="preserve">31</t>
  </si>
  <si>
    <t xml:space="preserve">по счету №190 от 18.09.2014г и акта выполненных работ №1 от 18.09.2014г</t>
  </si>
  <si>
    <t xml:space="preserve">Оплата за формовочную обрезку деревьев</t>
  </si>
  <si>
    <t xml:space="preserve">14-05-13-28</t>
  </si>
  <si>
    <t xml:space="preserve">17</t>
  </si>
  <si>
    <t xml:space="preserve">восстановление изношенных верхних слоев асфальтобетонных покрытий на отдельных участках длинной до 100 м автомобильной дороги  по ул.Нечаева, пер. Новоселов, пер.Ясинецкого</t>
  </si>
  <si>
    <t xml:space="preserve">по счету 30 от 20.06.2014 и акту КС-2 N1 от 20.06.2014</t>
  </si>
  <si>
    <t xml:space="preserve">по счету 30 от 20.06.2014 и акту КС-2 N1 от 20.06.2014 г</t>
  </si>
  <si>
    <t xml:space="preserve">14-05-13-29</t>
  </si>
  <si>
    <t xml:space="preserve">18</t>
  </si>
  <si>
    <t xml:space="preserve">Скашивание травы на обочинах и обкосах , полосах отводов</t>
  </si>
  <si>
    <t xml:space="preserve">по счету 31 от 20.06.2014 и акту КС-2 N1 от 20.06.2014 года</t>
  </si>
  <si>
    <t xml:space="preserve">14-05-13-30</t>
  </si>
  <si>
    <t xml:space="preserve">19</t>
  </si>
  <si>
    <t xml:space="preserve">Установка дорожных знаков в п.Углегорский</t>
  </si>
  <si>
    <t xml:space="preserve">по счету 32 от 20.06.2014 и акту КС-2 N1 от 20.06.2014 года</t>
  </si>
  <si>
    <t xml:space="preserve">14-05-13-31</t>
  </si>
  <si>
    <t xml:space="preserve">20</t>
  </si>
  <si>
    <t xml:space="preserve">восстановление изношенных верхних слоев асфальтобетонных покрытий на отдельных участках длинной до 100 м автомобильной дороги  по ул.Гагарина</t>
  </si>
  <si>
    <t xml:space="preserve">по счету 25 от 31.05.2014 и акту КС-2 N1 от 31.05.2014 г</t>
  </si>
  <si>
    <t xml:space="preserve">14-06-02-34</t>
  </si>
  <si>
    <t xml:space="preserve">23</t>
  </si>
  <si>
    <t xml:space="preserve">по счету 35 от 09.09.2014 и акту КС-2 N1 от 09.09.2014 года</t>
  </si>
  <si>
    <t xml:space="preserve">искусственные неровности</t>
  </si>
  <si>
    <t xml:space="preserve">14-06-02-35</t>
  </si>
  <si>
    <t xml:space="preserve">24</t>
  </si>
  <si>
    <t xml:space="preserve">по счету 36 от 09.09.2014 и акту КС-2 N1 от 09.09.2014 года</t>
  </si>
  <si>
    <t xml:space="preserve">разметка на пешеходных переходах</t>
  </si>
  <si>
    <t xml:space="preserve">14-09-26-59</t>
  </si>
  <si>
    <t xml:space="preserve">39</t>
  </si>
  <si>
    <t xml:space="preserve">Попов Роман Александрович</t>
  </si>
  <si>
    <t xml:space="preserve">п. Углегорский ул. Нечаева д.12 кв. 10</t>
  </si>
  <si>
    <t xml:space="preserve">14-08-11-52</t>
  </si>
  <si>
    <t xml:space="preserve">34</t>
  </si>
  <si>
    <t xml:space="preserve">по акту 3 от 05.06.2014 года</t>
  </si>
  <si>
    <t xml:space="preserve">ремонт памятника Матросова</t>
  </si>
  <si>
    <t xml:space="preserve">И.П. Сидлецкий В.В.</t>
  </si>
  <si>
    <t xml:space="preserve">620135 г. Екатеренбург, ул.Шефская, 91/5 оф.49</t>
  </si>
  <si>
    <t xml:space="preserve">14-09-19-58</t>
  </si>
  <si>
    <t xml:space="preserve">0158300017714000001014308101</t>
  </si>
  <si>
    <t xml:space="preserve">сч-фе 19 от 20.09.2014 и накл 000019 от 20.09.2014 года</t>
  </si>
  <si>
    <t xml:space="preserve">напольные газовые котлы</t>
  </si>
  <si>
    <t xml:space="preserve">0502463</t>
  </si>
  <si>
    <t xml:space="preserve">Глава Углегорского сельского поселения                                                                            А.В. Козин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0980204</t>
  </si>
  <si>
    <t xml:space="preserve">5221006</t>
  </si>
  <si>
    <t xml:space="preserve">Счет-фактура 42 от 04.04.2013</t>
  </si>
  <si>
    <t xml:space="preserve">Счет-фактура 156 от 06.12.2013</t>
  </si>
  <si>
    <t xml:space="preserve">По счету 156 от 06.12.2013 года</t>
  </si>
  <si>
    <t xml:space="preserve">0627998</t>
  </si>
  <si>
    <t xml:space="preserve">410</t>
  </si>
  <si>
    <t xml:space="preserve">9997107</t>
  </si>
  <si>
    <t xml:space="preserve">0158300017713000016-0143081-02</t>
  </si>
  <si>
    <t xml:space="preserve">Сч-фактура 73 от 04.04.2013</t>
  </si>
  <si>
    <t xml:space="preserve">Сч-фактура 187 от 06.12.2013</t>
  </si>
  <si>
    <t xml:space="preserve">0158300017713000013-0143081-02</t>
  </si>
  <si>
    <t xml:space="preserve">Сч-фак №43 от 04.04.2013</t>
  </si>
  <si>
    <t xml:space="preserve">Сч-фак №157 от 06.12.2013</t>
  </si>
  <si>
    <t xml:space="preserve">0158300017713000019-0143081-02</t>
  </si>
  <si>
    <t xml:space="preserve">Сч-фактура 44 от 04.04.2013</t>
  </si>
  <si>
    <t xml:space="preserve">сч-фактура 158 от 06.12.2013</t>
  </si>
  <si>
    <t xml:space="preserve">15.04.2014</t>
  </si>
  <si>
    <t xml:space="preserve">663475,09</t>
  </si>
  <si>
    <t xml:space="preserve">259684,91</t>
  </si>
  <si>
    <t xml:space="preserve">0158300017713000018-0143081-02</t>
  </si>
  <si>
    <t xml:space="preserve">Счет -фактура 45 от 04.04.2013</t>
  </si>
  <si>
    <t xml:space="preserve">Счет -фактура 159 от 06.12.2013</t>
  </si>
  <si>
    <t xml:space="preserve">0158300017713000021-0143081-02</t>
  </si>
  <si>
    <t xml:space="preserve">Сч-фактура 46 от 04.04.2013</t>
  </si>
  <si>
    <t xml:space="preserve">Сч-фактура 160 от 06.12.2013</t>
  </si>
  <si>
    <t xml:space="preserve">0158300017713000023-0143081-02</t>
  </si>
  <si>
    <t xml:space="preserve">Сч-фактура 47 от 04.04.2013</t>
  </si>
  <si>
    <t xml:space="preserve">Сч-фактура 161 от 06.12.2013</t>
  </si>
  <si>
    <t xml:space="preserve">15.04.2013</t>
  </si>
  <si>
    <t xml:space="preserve">521301,86</t>
  </si>
  <si>
    <t xml:space="preserve">204038,14</t>
  </si>
  <si>
    <t xml:space="preserve">0158300017713000028-0143081-02</t>
  </si>
  <si>
    <t xml:space="preserve">сч.-фактурв 48 от 04.04.2013</t>
  </si>
  <si>
    <t xml:space="preserve">сч-фактура 162 от 06.12.2013 г</t>
  </si>
  <si>
    <t xml:space="preserve">158.04.2014</t>
  </si>
  <si>
    <t xml:space="preserve">0158300017713000030-0143081-02</t>
  </si>
  <si>
    <t xml:space="preserve">Сч-фактура 49 от 04.04.2013</t>
  </si>
  <si>
    <t xml:space="preserve">сч-фактура 163 от 06.12.2013</t>
  </si>
  <si>
    <t xml:space="preserve">0158300017713000014-0143081-02</t>
  </si>
  <si>
    <t xml:space="preserve">сч-факт 50 от 04.04.2013</t>
  </si>
  <si>
    <t xml:space="preserve">сч-факт 164 от 06.12.2013</t>
  </si>
  <si>
    <t xml:space="preserve">0158300017713000034-0143081-02</t>
  </si>
  <si>
    <t xml:space="preserve">Сч-фактура 52 от 04.04.2013</t>
  </si>
  <si>
    <t xml:space="preserve">сч-фактура 166 от 06.12.2013</t>
  </si>
  <si>
    <t xml:space="preserve">0158300017713000040-0143081-02</t>
  </si>
  <si>
    <t xml:space="preserve">Счет-фактура 53 от 04.04.2013</t>
  </si>
  <si>
    <t xml:space="preserve">Счет-фактура 167 от 06.12.2013</t>
  </si>
  <si>
    <t xml:space="preserve">99971407</t>
  </si>
  <si>
    <t xml:space="preserve">0158300017713000024-0143081-02</t>
  </si>
  <si>
    <t xml:space="preserve">Сч-фак №54 от 04.04.13</t>
  </si>
  <si>
    <t xml:space="preserve">Сч-фак №168 от 06.12.13</t>
  </si>
  <si>
    <t xml:space="preserve">0158300017713000037-0143081-02</t>
  </si>
  <si>
    <t xml:space="preserve">Счет-фактура 69 от 04.04.2013</t>
  </si>
  <si>
    <t xml:space="preserve">Счет-фактура 183 от 06.12.2013</t>
  </si>
  <si>
    <t xml:space="preserve">0158300017713000012-0143081-02</t>
  </si>
  <si>
    <t xml:space="preserve">Сч-факт 70 от 04.04.2013</t>
  </si>
  <si>
    <t xml:space="preserve">Сч-факт 184 от 06.12.2013</t>
  </si>
  <si>
    <t xml:space="preserve">0158300017713000044-0143081-02</t>
  </si>
  <si>
    <t xml:space="preserve">Счет-фактура 32 от 04.04.2013</t>
  </si>
  <si>
    <t xml:space="preserve">Счет-фактура 146 от 06.12.2013</t>
  </si>
  <si>
    <t xml:space="preserve">0158300017713000042-0143081-02</t>
  </si>
  <si>
    <t xml:space="preserve">Счет-фактура 33 от 04.04.2013</t>
  </si>
  <si>
    <t xml:space="preserve">Счет-фактура 147 от 06.12.2013</t>
  </si>
  <si>
    <t xml:space="preserve">0158300017713000027-0143081-02</t>
  </si>
  <si>
    <t xml:space="preserve">Сч-фактура 34 от 04.04.2013</t>
  </si>
  <si>
    <t xml:space="preserve">сч-фактура 148 от 06.12.2013</t>
  </si>
  <si>
    <t xml:space="preserve">0158300017713000041-0143081-02</t>
  </si>
  <si>
    <t xml:space="preserve">Сч-фактура 35 от 04.04.2013</t>
  </si>
  <si>
    <t xml:space="preserve">сч-фактура 149 от 06.12.2013</t>
  </si>
  <si>
    <t xml:space="preserve">0158300017713000036-0143081-02</t>
  </si>
  <si>
    <t xml:space="preserve">Сч-фактура 58 от 04.04.2013</t>
  </si>
  <si>
    <t xml:space="preserve">Сч-фактура 172 от 06.12.2013</t>
  </si>
  <si>
    <t xml:space="preserve">0158300017713000033-0143081-02</t>
  </si>
  <si>
    <t xml:space="preserve">Сч.-фак 36 от 04.0.2013</t>
  </si>
  <si>
    <t xml:space="preserve">Сч.-фак 150 от 06.12.2013</t>
  </si>
  <si>
    <t xml:space="preserve">0158300017713000032-0143081-02</t>
  </si>
  <si>
    <t xml:space="preserve">Счет-фактура31 от 04.04.2013</t>
  </si>
  <si>
    <t xml:space="preserve">Счет-фактура 145 от 06.12.2013</t>
  </si>
  <si>
    <t xml:space="preserve">0158300017713000031-0143081-02</t>
  </si>
  <si>
    <t xml:space="preserve">Сч-фактура 57 от 04.04.2013</t>
  </si>
  <si>
    <t xml:space="preserve">Сч-фактура171 от 06.12.2013</t>
  </si>
  <si>
    <t xml:space="preserve">0158300017713000017-0143081-02</t>
  </si>
  <si>
    <t xml:space="preserve">Сч-фактура 56 от 04.04.2013</t>
  </si>
  <si>
    <t xml:space="preserve">Сч-фактура 170 от 06.12.2013</t>
  </si>
  <si>
    <t xml:space="preserve">0158300017713000020-0143081-04</t>
  </si>
  <si>
    <t xml:space="preserve">Счет-фактура 59 от 04.04.2013</t>
  </si>
  <si>
    <t xml:space="preserve">Счет-фактура 173 от 06.12.2013</t>
  </si>
  <si>
    <t xml:space="preserve">0158300017713000026-0143081-02</t>
  </si>
  <si>
    <t xml:space="preserve">Сч-фактура 37 от 04.04.2013</t>
  </si>
  <si>
    <t xml:space="preserve">Сч-фактура 151 от 06.12.2013</t>
  </si>
  <si>
    <t xml:space="preserve">0158300017713000029-0143081-02</t>
  </si>
  <si>
    <t xml:space="preserve">Счет-факт 38 от 04.04.2013</t>
  </si>
  <si>
    <t xml:space="preserve">Счет-факт 152 от 06.12.2013</t>
  </si>
  <si>
    <t xml:space="preserve">0158300017713000035-0143081-03</t>
  </si>
  <si>
    <t xml:space="preserve">сч-фак 55 от 04.04.2013</t>
  </si>
  <si>
    <t xml:space="preserve">сч-фак 169 от 06.12.2013</t>
  </si>
  <si>
    <t xml:space="preserve">0158300017713000043-0143081-02</t>
  </si>
  <si>
    <t xml:space="preserve">Счет-фактура 39 от 04.04.2013</t>
  </si>
  <si>
    <t xml:space="preserve">Счет-фактура 153 от 06.12.2013</t>
  </si>
  <si>
    <t xml:space="preserve">0158300017713000039-0143081-02</t>
  </si>
  <si>
    <t xml:space="preserve">Сч-фактура 30 от 04.04.2013</t>
  </si>
  <si>
    <t xml:space="preserve">Сч-фактура 144 от 06.12.2013</t>
  </si>
  <si>
    <t xml:space="preserve">0158300017713000038-0143081-04</t>
  </si>
  <si>
    <t xml:space="preserve">Сч-фактура 40 от 04.04.2013</t>
  </si>
  <si>
    <t xml:space="preserve">Сч-фактура 154 от 06.12.2013</t>
  </si>
  <si>
    <t xml:space="preserve">0158300017713000015-0143081-02</t>
  </si>
  <si>
    <t xml:space="preserve">Сч-фактура 41 от 04.04.2013</t>
  </si>
  <si>
    <t xml:space="preserve">Сч-фактура 155 от 06.12.2013</t>
  </si>
  <si>
    <t xml:space="preserve">0158300017713000062-0143081-01</t>
  </si>
  <si>
    <t xml:space="preserve">Сч-фактура 60 от 04.04.2013</t>
  </si>
  <si>
    <t xml:space="preserve">Сч-фактура 174 от 06.12.2013</t>
  </si>
  <si>
    <t xml:space="preserve">0158300017713000061-0143081-01</t>
  </si>
  <si>
    <t xml:space="preserve">Сч-факт 63 от 04.04.2013</t>
  </si>
  <si>
    <t xml:space="preserve">Сч-факт 177 от 06.12.2013</t>
  </si>
  <si>
    <t xml:space="preserve">0628506</t>
  </si>
  <si>
    <t xml:space="preserve">414</t>
  </si>
  <si>
    <t xml:space="preserve">0158300017713000058-0143081-03</t>
  </si>
  <si>
    <t xml:space="preserve">Сч-фактура 71 от 04.04.2013</t>
  </si>
  <si>
    <t xml:space="preserve">Сч-фактура 185 от 06.12.2013</t>
  </si>
  <si>
    <t xml:space="preserve">0158300017713000056-0143081-01</t>
  </si>
  <si>
    <t xml:space="preserve">Сч-фактура 68 от 04.04.2013</t>
  </si>
  <si>
    <t xml:space="preserve">Сч-фактура 182 от 06.12.2013</t>
  </si>
  <si>
    <t xml:space="preserve">0158300017713000052-0143081-01</t>
  </si>
  <si>
    <t xml:space="preserve">Сч-факт 67 от 04.04.2013</t>
  </si>
  <si>
    <t xml:space="preserve">Сч-факт 181 от 06.12.2013</t>
  </si>
  <si>
    <t xml:space="preserve">0158300017713000057-0143081-01</t>
  </si>
  <si>
    <t xml:space="preserve">Сч-факт 51 от 04.04.2013</t>
  </si>
  <si>
    <t xml:space="preserve">сч-факт 165 от 06.12.2013</t>
  </si>
  <si>
    <t xml:space="preserve">0158300017713000059-0143081-01</t>
  </si>
  <si>
    <t xml:space="preserve">Сч-факт 66 от 04.04.2013</t>
  </si>
  <si>
    <t xml:space="preserve">Сч-факт 180 от 06.12.2013</t>
  </si>
  <si>
    <t xml:space="preserve">0158300017713000051-0143081-01</t>
  </si>
  <si>
    <t xml:space="preserve">Сч-факт 65 от 04.04.2013</t>
  </si>
  <si>
    <t xml:space="preserve">Сч-факт 179 от 06.12.2013</t>
  </si>
  <si>
    <t xml:space="preserve">0158300017713000060-0143081-01</t>
  </si>
  <si>
    <t xml:space="preserve">Сч-фактура 54 от 04.04.2013</t>
  </si>
  <si>
    <t xml:space="preserve">Сч-фактура 178 от 06.12.2013</t>
  </si>
  <si>
    <t xml:space="preserve">0158300017713000054-0143081-01</t>
  </si>
  <si>
    <t xml:space="preserve">Сч-факт 61 от 04.04.2013</t>
  </si>
  <si>
    <t xml:space="preserve">Сч-факт 175 от 06.12.2013</t>
  </si>
  <si>
    <t xml:space="preserve">0158300017713000055-0143081-01</t>
  </si>
  <si>
    <t xml:space="preserve">Сч-факт 72 от 04.04.2013</t>
  </si>
  <si>
    <t xml:space="preserve">Сч-факт 186 от 06.12.2013</t>
  </si>
  <si>
    <t xml:space="preserve">0158300017713000053-0143081-01</t>
  </si>
  <si>
    <t xml:space="preserve">Сч-факт 62 от 04.04.2013</t>
  </si>
  <si>
    <t xml:space="preserve">Сч-факт 176 от 06.12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1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1" activeCellId="0" sqref="C161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20.7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3.41"/>
    <col collapsed="false" customWidth="true" hidden="false" outlineLevel="0" max="13" min="13" style="1" width="32.41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25.4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9" t="s">
        <v>21</v>
      </c>
      <c r="T4" s="9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639</v>
      </c>
      <c r="H7" s="17" t="s">
        <v>34</v>
      </c>
      <c r="I7" s="18" t="n">
        <v>802.55</v>
      </c>
      <c r="J7" s="18" t="n">
        <f aca="false">T8+T9+T10</f>
        <v>443.06</v>
      </c>
      <c r="K7" s="18" t="n">
        <f aca="false">I7-J7</f>
        <v>359.4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</f>
        <v>443.06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43</v>
      </c>
      <c r="Q8" s="24" t="s">
        <v>40</v>
      </c>
      <c r="R8" s="24" t="s">
        <v>41</v>
      </c>
      <c r="S8" s="26" t="n">
        <v>41723</v>
      </c>
      <c r="T8" s="25" t="n">
        <v>145.82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4</v>
      </c>
      <c r="M9" s="23" t="s">
        <v>36</v>
      </c>
      <c r="N9" s="24" t="s">
        <v>37</v>
      </c>
      <c r="O9" s="24" t="s">
        <v>38</v>
      </c>
      <c r="P9" s="24" t="s">
        <v>43</v>
      </c>
      <c r="Q9" s="24" t="s">
        <v>40</v>
      </c>
      <c r="R9" s="24" t="s">
        <v>41</v>
      </c>
      <c r="S9" s="26" t="n">
        <v>41808</v>
      </c>
      <c r="T9" s="25" t="n">
        <v>145.82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5</v>
      </c>
      <c r="M10" s="23" t="s">
        <v>36</v>
      </c>
      <c r="N10" s="24" t="s">
        <v>37</v>
      </c>
      <c r="O10" s="24" t="s">
        <v>38</v>
      </c>
      <c r="P10" s="24" t="s">
        <v>43</v>
      </c>
      <c r="Q10" s="24" t="s">
        <v>40</v>
      </c>
      <c r="R10" s="24" t="s">
        <v>41</v>
      </c>
      <c r="S10" s="26" t="n">
        <v>41904</v>
      </c>
      <c r="T10" s="25" t="n">
        <v>151.42</v>
      </c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customFormat="false" ht="18.4" hidden="false" customHeight="true" outlineLevel="0" collapsed="false">
      <c r="A12" s="35"/>
      <c r="B12" s="36"/>
      <c r="C12" s="36"/>
      <c r="D12" s="36"/>
      <c r="E12" s="36"/>
      <c r="F12" s="37"/>
      <c r="G12" s="37"/>
      <c r="H12" s="38"/>
      <c r="I12" s="39"/>
      <c r="J12" s="35"/>
      <c r="K12" s="39"/>
      <c r="L12" s="37"/>
      <c r="M12" s="37"/>
      <c r="N12" s="38"/>
      <c r="O12" s="38"/>
      <c r="P12" s="38"/>
      <c r="Q12" s="38"/>
      <c r="R12" s="38"/>
      <c r="S12" s="40"/>
      <c r="T12" s="39"/>
    </row>
    <row r="13" s="47" customFormat="true" ht="99" hidden="false" customHeight="true" outlineLevel="0" collapsed="false">
      <c r="A13" s="41" t="n">
        <v>2</v>
      </c>
      <c r="B13" s="14" t="s">
        <v>29</v>
      </c>
      <c r="C13" s="14" t="s">
        <v>30</v>
      </c>
      <c r="D13" s="14" t="s">
        <v>46</v>
      </c>
      <c r="E13" s="14" t="s">
        <v>47</v>
      </c>
      <c r="F13" s="42" t="s">
        <v>48</v>
      </c>
      <c r="G13" s="43" t="n">
        <v>41639</v>
      </c>
      <c r="H13" s="44" t="s">
        <v>49</v>
      </c>
      <c r="I13" s="45" t="n">
        <v>20000</v>
      </c>
      <c r="J13" s="18" t="n">
        <f aca="false">T13</f>
        <v>7020</v>
      </c>
      <c r="K13" s="45" t="n">
        <f aca="false">I13-J13</f>
        <v>12980</v>
      </c>
      <c r="L13" s="42" t="s">
        <v>50</v>
      </c>
      <c r="M13" s="42" t="s">
        <v>51</v>
      </c>
      <c r="N13" s="44" t="s">
        <v>37</v>
      </c>
      <c r="O13" s="44" t="s">
        <v>38</v>
      </c>
      <c r="P13" s="44" t="s">
        <v>43</v>
      </c>
      <c r="Q13" s="44" t="s">
        <v>40</v>
      </c>
      <c r="R13" s="44" t="s">
        <v>52</v>
      </c>
      <c r="S13" s="46" t="s">
        <v>27</v>
      </c>
      <c r="T13" s="45" t="n">
        <f aca="false">T14+T15+T16</f>
        <v>7020</v>
      </c>
    </row>
    <row r="14" s="54" customFormat="true" ht="94.5" hidden="false" customHeight="true" outlineLevel="0" collapsed="false">
      <c r="A14" s="48"/>
      <c r="B14" s="22"/>
      <c r="C14" s="22"/>
      <c r="D14" s="22"/>
      <c r="E14" s="22"/>
      <c r="F14" s="49"/>
      <c r="G14" s="50"/>
      <c r="H14" s="51"/>
      <c r="I14" s="52"/>
      <c r="J14" s="52"/>
      <c r="K14" s="52"/>
      <c r="L14" s="49" t="s">
        <v>53</v>
      </c>
      <c r="M14" s="49" t="s">
        <v>51</v>
      </c>
      <c r="N14" s="51" t="s">
        <v>37</v>
      </c>
      <c r="O14" s="51" t="s">
        <v>38</v>
      </c>
      <c r="P14" s="51" t="s">
        <v>43</v>
      </c>
      <c r="Q14" s="51" t="s">
        <v>40</v>
      </c>
      <c r="R14" s="51" t="s">
        <v>52</v>
      </c>
      <c r="S14" s="53" t="n">
        <v>41816</v>
      </c>
      <c r="T14" s="52" t="n">
        <v>1200</v>
      </c>
    </row>
    <row r="15" s="54" customFormat="true" ht="102" hidden="false" customHeight="true" outlineLevel="0" collapsed="false">
      <c r="A15" s="48"/>
      <c r="B15" s="22"/>
      <c r="C15" s="22"/>
      <c r="D15" s="22"/>
      <c r="E15" s="22"/>
      <c r="F15" s="49"/>
      <c r="G15" s="50"/>
      <c r="H15" s="51"/>
      <c r="I15" s="52"/>
      <c r="J15" s="52"/>
      <c r="K15" s="52"/>
      <c r="L15" s="49" t="s">
        <v>54</v>
      </c>
      <c r="M15" s="49" t="s">
        <v>51</v>
      </c>
      <c r="N15" s="51" t="s">
        <v>37</v>
      </c>
      <c r="O15" s="51" t="s">
        <v>38</v>
      </c>
      <c r="P15" s="51" t="s">
        <v>43</v>
      </c>
      <c r="Q15" s="51" t="s">
        <v>40</v>
      </c>
      <c r="R15" s="51" t="s">
        <v>52</v>
      </c>
      <c r="S15" s="53" t="n">
        <v>41816</v>
      </c>
      <c r="T15" s="52" t="n">
        <v>1920</v>
      </c>
    </row>
    <row r="16" s="54" customFormat="true" ht="87" hidden="false" customHeight="true" outlineLevel="0" collapsed="false">
      <c r="A16" s="48"/>
      <c r="B16" s="22"/>
      <c r="C16" s="22"/>
      <c r="D16" s="22"/>
      <c r="E16" s="22"/>
      <c r="F16" s="49"/>
      <c r="G16" s="50"/>
      <c r="H16" s="51"/>
      <c r="I16" s="52"/>
      <c r="J16" s="52"/>
      <c r="K16" s="52"/>
      <c r="L16" s="49" t="s">
        <v>55</v>
      </c>
      <c r="M16" s="49" t="s">
        <v>51</v>
      </c>
      <c r="N16" s="51" t="s">
        <v>37</v>
      </c>
      <c r="O16" s="51" t="s">
        <v>38</v>
      </c>
      <c r="P16" s="51" t="s">
        <v>43</v>
      </c>
      <c r="Q16" s="51" t="s">
        <v>40</v>
      </c>
      <c r="R16" s="51" t="s">
        <v>52</v>
      </c>
      <c r="S16" s="53" t="n">
        <v>41816</v>
      </c>
      <c r="T16" s="52" t="n">
        <v>3900</v>
      </c>
    </row>
    <row r="17" s="61" customFormat="true" ht="27" hidden="false" customHeight="true" outlineLevel="0" collapsed="false">
      <c r="A17" s="55"/>
      <c r="B17" s="29"/>
      <c r="C17" s="29"/>
      <c r="D17" s="29"/>
      <c r="E17" s="29"/>
      <c r="F17" s="56"/>
      <c r="G17" s="57"/>
      <c r="H17" s="58"/>
      <c r="I17" s="59"/>
      <c r="J17" s="59"/>
      <c r="K17" s="59"/>
      <c r="L17" s="56"/>
      <c r="M17" s="56"/>
      <c r="N17" s="58"/>
      <c r="O17" s="58"/>
      <c r="P17" s="58"/>
      <c r="Q17" s="58"/>
      <c r="R17" s="58"/>
      <c r="S17" s="60"/>
      <c r="T17" s="59"/>
    </row>
    <row r="18" s="54" customFormat="true" ht="101.25" hidden="false" customHeight="true" outlineLevel="0" collapsed="false">
      <c r="A18" s="41" t="n">
        <v>3</v>
      </c>
      <c r="B18" s="14" t="s">
        <v>29</v>
      </c>
      <c r="C18" s="14" t="s">
        <v>30</v>
      </c>
      <c r="D18" s="14" t="s">
        <v>46</v>
      </c>
      <c r="E18" s="14" t="s">
        <v>47</v>
      </c>
      <c r="F18" s="42" t="s">
        <v>56</v>
      </c>
      <c r="G18" s="43" t="n">
        <v>41639</v>
      </c>
      <c r="H18" s="44" t="s">
        <v>57</v>
      </c>
      <c r="I18" s="45" t="n">
        <v>10000</v>
      </c>
      <c r="J18" s="45" t="n">
        <f aca="false">T18</f>
        <v>10000</v>
      </c>
      <c r="K18" s="45" t="n">
        <f aca="false">I18-J18</f>
        <v>0</v>
      </c>
      <c r="L18" s="42" t="s">
        <v>58</v>
      </c>
      <c r="M18" s="42" t="s">
        <v>59</v>
      </c>
      <c r="N18" s="44" t="s">
        <v>37</v>
      </c>
      <c r="O18" s="44" t="s">
        <v>38</v>
      </c>
      <c r="P18" s="44" t="s">
        <v>39</v>
      </c>
      <c r="Q18" s="44" t="s">
        <v>40</v>
      </c>
      <c r="R18" s="44" t="s">
        <v>52</v>
      </c>
      <c r="S18" s="62" t="n">
        <v>41816</v>
      </c>
      <c r="T18" s="45" t="n">
        <v>10000</v>
      </c>
    </row>
    <row r="19" customFormat="false" ht="16.5" hidden="false" customHeight="true" outlineLevel="0" collapsed="false">
      <c r="A19" s="35"/>
      <c r="B19" s="36"/>
      <c r="C19" s="36"/>
      <c r="D19" s="36"/>
      <c r="E19" s="36"/>
      <c r="F19" s="37"/>
      <c r="G19" s="63"/>
      <c r="H19" s="38"/>
      <c r="I19" s="39"/>
      <c r="J19" s="39"/>
      <c r="K19" s="39"/>
      <c r="L19" s="37"/>
      <c r="M19" s="37"/>
      <c r="N19" s="38"/>
      <c r="O19" s="38"/>
      <c r="P19" s="38"/>
      <c r="Q19" s="38"/>
      <c r="R19" s="38"/>
      <c r="S19" s="40"/>
      <c r="T19" s="39"/>
    </row>
    <row r="20" s="47" customFormat="true" ht="104.25" hidden="false" customHeight="true" outlineLevel="0" collapsed="false">
      <c r="A20" s="41" t="n">
        <v>4</v>
      </c>
      <c r="B20" s="14" t="s">
        <v>29</v>
      </c>
      <c r="C20" s="14" t="s">
        <v>30</v>
      </c>
      <c r="D20" s="14" t="s">
        <v>46</v>
      </c>
      <c r="E20" s="14" t="s">
        <v>47</v>
      </c>
      <c r="F20" s="42" t="s">
        <v>60</v>
      </c>
      <c r="G20" s="43" t="n">
        <v>41639</v>
      </c>
      <c r="H20" s="44" t="s">
        <v>61</v>
      </c>
      <c r="I20" s="45" t="n">
        <v>20000</v>
      </c>
      <c r="J20" s="45" t="n">
        <f aca="false">T21+T22+T23+T24+T25+T26+T27+T28+T29+T30</f>
        <v>6420</v>
      </c>
      <c r="K20" s="45" t="n">
        <f aca="false">I20-J20</f>
        <v>13580</v>
      </c>
      <c r="L20" s="42" t="s">
        <v>62</v>
      </c>
      <c r="M20" s="42" t="s">
        <v>63</v>
      </c>
      <c r="N20" s="44" t="s">
        <v>37</v>
      </c>
      <c r="O20" s="44" t="s">
        <v>38</v>
      </c>
      <c r="P20" s="44" t="s">
        <v>43</v>
      </c>
      <c r="Q20" s="44" t="s">
        <v>40</v>
      </c>
      <c r="R20" s="44" t="s">
        <v>52</v>
      </c>
      <c r="S20" s="62"/>
      <c r="T20" s="45" t="n">
        <f aca="false">T21+T22+T23+T24+T25+T26+T27+T28+T29+T30</f>
        <v>6420</v>
      </c>
    </row>
    <row r="21" s="54" customFormat="true" ht="79.5" hidden="false" customHeight="true" outlineLevel="0" collapsed="false">
      <c r="A21" s="48"/>
      <c r="B21" s="22"/>
      <c r="C21" s="22"/>
      <c r="D21" s="22"/>
      <c r="E21" s="22"/>
      <c r="F21" s="49"/>
      <c r="G21" s="50"/>
      <c r="H21" s="51"/>
      <c r="I21" s="52"/>
      <c r="J21" s="52"/>
      <c r="K21" s="52"/>
      <c r="L21" s="49" t="s">
        <v>64</v>
      </c>
      <c r="M21" s="49" t="s">
        <v>63</v>
      </c>
      <c r="N21" s="51" t="s">
        <v>37</v>
      </c>
      <c r="O21" s="51" t="s">
        <v>38</v>
      </c>
      <c r="P21" s="51" t="s">
        <v>43</v>
      </c>
      <c r="Q21" s="51" t="s">
        <v>40</v>
      </c>
      <c r="R21" s="51" t="s">
        <v>52</v>
      </c>
      <c r="S21" s="53" t="n">
        <v>41726</v>
      </c>
      <c r="T21" s="52" t="n">
        <v>405</v>
      </c>
    </row>
    <row r="22" s="54" customFormat="true" ht="76.5" hidden="false" customHeight="true" outlineLevel="0" collapsed="false">
      <c r="A22" s="48"/>
      <c r="B22" s="64"/>
      <c r="C22" s="64"/>
      <c r="D22" s="64"/>
      <c r="E22" s="64"/>
      <c r="F22" s="49"/>
      <c r="G22" s="49"/>
      <c r="H22" s="51"/>
      <c r="I22" s="52"/>
      <c r="J22" s="48"/>
      <c r="K22" s="52"/>
      <c r="L22" s="49" t="s">
        <v>65</v>
      </c>
      <c r="M22" s="49" t="s">
        <v>63</v>
      </c>
      <c r="N22" s="51" t="s">
        <v>37</v>
      </c>
      <c r="O22" s="51" t="s">
        <v>38</v>
      </c>
      <c r="P22" s="51" t="s">
        <v>43</v>
      </c>
      <c r="Q22" s="51" t="s">
        <v>40</v>
      </c>
      <c r="R22" s="51" t="s">
        <v>52</v>
      </c>
      <c r="S22" s="53" t="n">
        <v>41726</v>
      </c>
      <c r="T22" s="52" t="n">
        <v>937.5</v>
      </c>
    </row>
    <row r="23" s="54" customFormat="true" ht="84" hidden="false" customHeight="true" outlineLevel="0" collapsed="false">
      <c r="A23" s="48"/>
      <c r="B23" s="64"/>
      <c r="C23" s="64"/>
      <c r="D23" s="64"/>
      <c r="E23" s="64"/>
      <c r="F23" s="49"/>
      <c r="G23" s="49"/>
      <c r="H23" s="51"/>
      <c r="I23" s="52"/>
      <c r="J23" s="48"/>
      <c r="K23" s="52"/>
      <c r="L23" s="49" t="s">
        <v>66</v>
      </c>
      <c r="M23" s="49" t="s">
        <v>63</v>
      </c>
      <c r="N23" s="51" t="s">
        <v>37</v>
      </c>
      <c r="O23" s="51" t="s">
        <v>38</v>
      </c>
      <c r="P23" s="51" t="s">
        <v>43</v>
      </c>
      <c r="Q23" s="51" t="s">
        <v>40</v>
      </c>
      <c r="R23" s="51" t="s">
        <v>52</v>
      </c>
      <c r="S23" s="53" t="n">
        <v>41731</v>
      </c>
      <c r="T23" s="52" t="n">
        <v>502.5</v>
      </c>
    </row>
    <row r="24" s="54" customFormat="true" ht="84" hidden="false" customHeight="true" outlineLevel="0" collapsed="false">
      <c r="A24" s="48"/>
      <c r="B24" s="64"/>
      <c r="C24" s="64"/>
      <c r="D24" s="64"/>
      <c r="E24" s="64"/>
      <c r="F24" s="49"/>
      <c r="G24" s="49"/>
      <c r="H24" s="51"/>
      <c r="I24" s="52"/>
      <c r="J24" s="48"/>
      <c r="K24" s="52"/>
      <c r="L24" s="49" t="s">
        <v>67</v>
      </c>
      <c r="M24" s="49" t="s">
        <v>63</v>
      </c>
      <c r="N24" s="51" t="s">
        <v>37</v>
      </c>
      <c r="O24" s="51" t="s">
        <v>38</v>
      </c>
      <c r="P24" s="51" t="s">
        <v>43</v>
      </c>
      <c r="Q24" s="51" t="s">
        <v>40</v>
      </c>
      <c r="R24" s="51" t="s">
        <v>52</v>
      </c>
      <c r="S24" s="53" t="n">
        <v>41731</v>
      </c>
      <c r="T24" s="52" t="n">
        <v>600</v>
      </c>
    </row>
    <row r="25" s="54" customFormat="true" ht="77.25" hidden="false" customHeight="true" outlineLevel="0" collapsed="false">
      <c r="A25" s="48"/>
      <c r="B25" s="64"/>
      <c r="C25" s="64"/>
      <c r="D25" s="64"/>
      <c r="E25" s="64"/>
      <c r="F25" s="49"/>
      <c r="G25" s="49"/>
      <c r="H25" s="51"/>
      <c r="I25" s="52"/>
      <c r="J25" s="48"/>
      <c r="K25" s="52"/>
      <c r="L25" s="49" t="s">
        <v>68</v>
      </c>
      <c r="M25" s="49" t="s">
        <v>63</v>
      </c>
      <c r="N25" s="51" t="s">
        <v>37</v>
      </c>
      <c r="O25" s="51" t="s">
        <v>38</v>
      </c>
      <c r="P25" s="51" t="s">
        <v>43</v>
      </c>
      <c r="Q25" s="51" t="s">
        <v>40</v>
      </c>
      <c r="R25" s="51" t="s">
        <v>52</v>
      </c>
      <c r="S25" s="53" t="n">
        <v>41731</v>
      </c>
      <c r="T25" s="52" t="n">
        <v>750</v>
      </c>
    </row>
    <row r="26" s="54" customFormat="true" ht="97.5" hidden="false" customHeight="true" outlineLevel="0" collapsed="false">
      <c r="A26" s="48"/>
      <c r="B26" s="64"/>
      <c r="C26" s="64"/>
      <c r="D26" s="64"/>
      <c r="E26" s="64"/>
      <c r="F26" s="49"/>
      <c r="G26" s="49"/>
      <c r="H26" s="51"/>
      <c r="I26" s="52"/>
      <c r="J26" s="48"/>
      <c r="K26" s="52"/>
      <c r="L26" s="49" t="s">
        <v>69</v>
      </c>
      <c r="M26" s="49" t="s">
        <v>63</v>
      </c>
      <c r="N26" s="51" t="s">
        <v>37</v>
      </c>
      <c r="O26" s="51" t="s">
        <v>38</v>
      </c>
      <c r="P26" s="51" t="s">
        <v>43</v>
      </c>
      <c r="Q26" s="51" t="s">
        <v>40</v>
      </c>
      <c r="R26" s="51" t="s">
        <v>52</v>
      </c>
      <c r="S26" s="53" t="n">
        <v>41731</v>
      </c>
      <c r="T26" s="52" t="n">
        <v>600</v>
      </c>
    </row>
    <row r="27" s="54" customFormat="true" ht="84" hidden="false" customHeight="true" outlineLevel="0" collapsed="false">
      <c r="A27" s="48"/>
      <c r="B27" s="64"/>
      <c r="C27" s="64"/>
      <c r="D27" s="64"/>
      <c r="E27" s="64"/>
      <c r="F27" s="49"/>
      <c r="G27" s="49"/>
      <c r="H27" s="51"/>
      <c r="I27" s="52"/>
      <c r="J27" s="48"/>
      <c r="K27" s="52"/>
      <c r="L27" s="49" t="s">
        <v>70</v>
      </c>
      <c r="M27" s="49" t="s">
        <v>63</v>
      </c>
      <c r="N27" s="51" t="s">
        <v>37</v>
      </c>
      <c r="O27" s="51" t="s">
        <v>38</v>
      </c>
      <c r="P27" s="51" t="s">
        <v>43</v>
      </c>
      <c r="Q27" s="51" t="s">
        <v>71</v>
      </c>
      <c r="R27" s="51" t="s">
        <v>52</v>
      </c>
      <c r="S27" s="53" t="n">
        <v>41816</v>
      </c>
      <c r="T27" s="52" t="n">
        <v>225</v>
      </c>
    </row>
    <row r="28" s="54" customFormat="true" ht="83.25" hidden="false" customHeight="true" outlineLevel="0" collapsed="false">
      <c r="A28" s="48"/>
      <c r="B28" s="64"/>
      <c r="C28" s="64"/>
      <c r="D28" s="64"/>
      <c r="E28" s="64"/>
      <c r="F28" s="49"/>
      <c r="G28" s="49"/>
      <c r="H28" s="51"/>
      <c r="I28" s="52"/>
      <c r="J28" s="48"/>
      <c r="K28" s="52"/>
      <c r="L28" s="49" t="s">
        <v>72</v>
      </c>
      <c r="M28" s="49" t="s">
        <v>63</v>
      </c>
      <c r="N28" s="51" t="s">
        <v>37</v>
      </c>
      <c r="O28" s="51" t="s">
        <v>38</v>
      </c>
      <c r="P28" s="51" t="s">
        <v>43</v>
      </c>
      <c r="Q28" s="51" t="s">
        <v>40</v>
      </c>
      <c r="R28" s="51" t="s">
        <v>52</v>
      </c>
      <c r="S28" s="53" t="n">
        <v>41816</v>
      </c>
      <c r="T28" s="52" t="n">
        <v>675</v>
      </c>
    </row>
    <row r="29" s="54" customFormat="true" ht="86.25" hidden="false" customHeight="true" outlineLevel="0" collapsed="false">
      <c r="A29" s="48"/>
      <c r="B29" s="64"/>
      <c r="C29" s="64"/>
      <c r="D29" s="64"/>
      <c r="E29" s="64"/>
      <c r="F29" s="49"/>
      <c r="G29" s="49"/>
      <c r="H29" s="51"/>
      <c r="I29" s="52"/>
      <c r="J29" s="48"/>
      <c r="K29" s="52"/>
      <c r="L29" s="65" t="s">
        <v>73</v>
      </c>
      <c r="M29" s="49" t="s">
        <v>63</v>
      </c>
      <c r="N29" s="51" t="s">
        <v>37</v>
      </c>
      <c r="O29" s="51" t="s">
        <v>38</v>
      </c>
      <c r="P29" s="51" t="s">
        <v>43</v>
      </c>
      <c r="Q29" s="51" t="s">
        <v>40</v>
      </c>
      <c r="R29" s="51" t="s">
        <v>52</v>
      </c>
      <c r="S29" s="53" t="n">
        <v>41894</v>
      </c>
      <c r="T29" s="52" t="n">
        <v>862.5</v>
      </c>
    </row>
    <row r="30" s="54" customFormat="true" ht="97.5" hidden="false" customHeight="true" outlineLevel="0" collapsed="false">
      <c r="A30" s="48"/>
      <c r="B30" s="64"/>
      <c r="C30" s="64"/>
      <c r="D30" s="64"/>
      <c r="E30" s="64"/>
      <c r="F30" s="49"/>
      <c r="G30" s="49"/>
      <c r="H30" s="51"/>
      <c r="I30" s="52"/>
      <c r="J30" s="48"/>
      <c r="K30" s="52"/>
      <c r="L30" s="66" t="s">
        <v>74</v>
      </c>
      <c r="M30" s="49" t="s">
        <v>63</v>
      </c>
      <c r="N30" s="51" t="s">
        <v>37</v>
      </c>
      <c r="O30" s="51" t="s">
        <v>38</v>
      </c>
      <c r="P30" s="51" t="s">
        <v>43</v>
      </c>
      <c r="Q30" s="51" t="s">
        <v>40</v>
      </c>
      <c r="R30" s="51" t="s">
        <v>52</v>
      </c>
      <c r="S30" s="53" t="n">
        <v>41894</v>
      </c>
      <c r="T30" s="52" t="n">
        <v>862.5</v>
      </c>
    </row>
    <row r="31" customFormat="false" ht="11.25" hidden="false" customHeight="true" outlineLevel="0" collapsed="false">
      <c r="A31" s="35"/>
      <c r="B31" s="36"/>
      <c r="C31" s="36"/>
      <c r="D31" s="36"/>
      <c r="E31" s="36"/>
      <c r="F31" s="37"/>
      <c r="G31" s="37"/>
      <c r="H31" s="38"/>
      <c r="I31" s="39"/>
      <c r="J31" s="35"/>
      <c r="K31" s="39"/>
      <c r="L31" s="37"/>
      <c r="M31" s="37"/>
      <c r="N31" s="38"/>
      <c r="O31" s="38"/>
      <c r="P31" s="38"/>
      <c r="Q31" s="38"/>
      <c r="R31" s="38"/>
      <c r="S31" s="40"/>
      <c r="T31" s="39"/>
    </row>
    <row r="32" customFormat="false" ht="110.1" hidden="false" customHeight="true" outlineLevel="0" collapsed="false">
      <c r="A32" s="13" t="n">
        <v>5</v>
      </c>
      <c r="B32" s="14" t="s">
        <v>29</v>
      </c>
      <c r="C32" s="14" t="s">
        <v>30</v>
      </c>
      <c r="D32" s="14" t="s">
        <v>75</v>
      </c>
      <c r="E32" s="14" t="s">
        <v>76</v>
      </c>
      <c r="F32" s="15" t="s">
        <v>77</v>
      </c>
      <c r="G32" s="16" t="n">
        <v>41639</v>
      </c>
      <c r="H32" s="17" t="s">
        <v>78</v>
      </c>
      <c r="I32" s="18" t="n">
        <v>36500</v>
      </c>
      <c r="J32" s="18" t="n">
        <v>0</v>
      </c>
      <c r="K32" s="18" t="n">
        <f aca="false">I32-J32</f>
        <v>36500</v>
      </c>
      <c r="L32" s="42" t="s">
        <v>79</v>
      </c>
      <c r="M32" s="42" t="s">
        <v>80</v>
      </c>
      <c r="N32" s="44" t="s">
        <v>37</v>
      </c>
      <c r="O32" s="44" t="s">
        <v>38</v>
      </c>
      <c r="P32" s="44" t="s">
        <v>43</v>
      </c>
      <c r="Q32" s="44" t="s">
        <v>71</v>
      </c>
      <c r="R32" s="44" t="s">
        <v>81</v>
      </c>
      <c r="S32" s="62"/>
      <c r="T32" s="45" t="n">
        <f aca="false">T33+T34+T35+T36+T37+T38+T39+T40</f>
        <v>7317.41</v>
      </c>
    </row>
    <row r="33" s="54" customFormat="true" ht="146.25" hidden="false" customHeight="true" outlineLevel="0" collapsed="false">
      <c r="A33" s="48"/>
      <c r="B33" s="64"/>
      <c r="C33" s="64"/>
      <c r="D33" s="64"/>
      <c r="E33" s="64"/>
      <c r="F33" s="49"/>
      <c r="G33" s="49"/>
      <c r="H33" s="51"/>
      <c r="I33" s="52"/>
      <c r="J33" s="48"/>
      <c r="K33" s="52"/>
      <c r="L33" s="49" t="s">
        <v>82</v>
      </c>
      <c r="M33" s="49" t="s">
        <v>80</v>
      </c>
      <c r="N33" s="51" t="s">
        <v>37</v>
      </c>
      <c r="O33" s="51" t="s">
        <v>38</v>
      </c>
      <c r="P33" s="51" t="s">
        <v>43</v>
      </c>
      <c r="Q33" s="51" t="s">
        <v>71</v>
      </c>
      <c r="R33" s="51" t="s">
        <v>81</v>
      </c>
      <c r="S33" s="53" t="n">
        <v>41698</v>
      </c>
      <c r="T33" s="52" t="n">
        <v>995.21</v>
      </c>
    </row>
    <row r="34" s="54" customFormat="true" ht="114.75" hidden="false" customHeight="true" outlineLevel="0" collapsed="false">
      <c r="A34" s="48"/>
      <c r="B34" s="64"/>
      <c r="C34" s="64"/>
      <c r="D34" s="64"/>
      <c r="E34" s="64"/>
      <c r="F34" s="49"/>
      <c r="G34" s="49"/>
      <c r="H34" s="51"/>
      <c r="I34" s="52"/>
      <c r="J34" s="48"/>
      <c r="K34" s="52"/>
      <c r="L34" s="49" t="s">
        <v>83</v>
      </c>
      <c r="M34" s="49" t="s">
        <v>80</v>
      </c>
      <c r="N34" s="51" t="s">
        <v>37</v>
      </c>
      <c r="O34" s="51" t="s">
        <v>38</v>
      </c>
      <c r="P34" s="51" t="s">
        <v>43</v>
      </c>
      <c r="Q34" s="51" t="s">
        <v>71</v>
      </c>
      <c r="R34" s="51" t="s">
        <v>81</v>
      </c>
      <c r="S34" s="53" t="n">
        <v>41747</v>
      </c>
      <c r="T34" s="52" t="n">
        <v>895.62</v>
      </c>
    </row>
    <row r="35" s="54" customFormat="true" ht="114.75" hidden="false" customHeight="true" outlineLevel="0" collapsed="false">
      <c r="A35" s="48"/>
      <c r="B35" s="64"/>
      <c r="C35" s="64"/>
      <c r="D35" s="64"/>
      <c r="E35" s="64"/>
      <c r="F35" s="49"/>
      <c r="G35" s="49"/>
      <c r="H35" s="51"/>
      <c r="I35" s="52"/>
      <c r="J35" s="48"/>
      <c r="K35" s="52"/>
      <c r="L35" s="49" t="s">
        <v>84</v>
      </c>
      <c r="M35" s="49" t="s">
        <v>80</v>
      </c>
      <c r="N35" s="51" t="s">
        <v>37</v>
      </c>
      <c r="O35" s="51" t="s">
        <v>38</v>
      </c>
      <c r="P35" s="51" t="s">
        <v>43</v>
      </c>
      <c r="Q35" s="51" t="s">
        <v>71</v>
      </c>
      <c r="R35" s="51" t="s">
        <v>81</v>
      </c>
      <c r="S35" s="53" t="n">
        <v>41747</v>
      </c>
      <c r="T35" s="52" t="n">
        <v>902.23</v>
      </c>
    </row>
    <row r="36" s="54" customFormat="true" ht="96.75" hidden="false" customHeight="true" outlineLevel="0" collapsed="false">
      <c r="A36" s="48"/>
      <c r="B36" s="64"/>
      <c r="C36" s="64"/>
      <c r="D36" s="64"/>
      <c r="E36" s="64"/>
      <c r="F36" s="49"/>
      <c r="G36" s="49"/>
      <c r="H36" s="51"/>
      <c r="I36" s="52"/>
      <c r="J36" s="48"/>
      <c r="K36" s="52"/>
      <c r="L36" s="49" t="s">
        <v>85</v>
      </c>
      <c r="M36" s="49" t="s">
        <v>80</v>
      </c>
      <c r="N36" s="51" t="s">
        <v>37</v>
      </c>
      <c r="O36" s="51" t="s">
        <v>38</v>
      </c>
      <c r="P36" s="51" t="s">
        <v>43</v>
      </c>
      <c r="Q36" s="51" t="s">
        <v>71</v>
      </c>
      <c r="R36" s="51" t="s">
        <v>81</v>
      </c>
      <c r="S36" s="53" t="n">
        <v>41786</v>
      </c>
      <c r="T36" s="52" t="n">
        <v>864.47</v>
      </c>
    </row>
    <row r="37" s="54" customFormat="true" ht="216.75" hidden="false" customHeight="true" outlineLevel="0" collapsed="false">
      <c r="A37" s="48"/>
      <c r="B37" s="64"/>
      <c r="C37" s="64"/>
      <c r="D37" s="64"/>
      <c r="E37" s="64"/>
      <c r="F37" s="49"/>
      <c r="G37" s="49"/>
      <c r="H37" s="51"/>
      <c r="I37" s="52"/>
      <c r="J37" s="48"/>
      <c r="K37" s="52"/>
      <c r="L37" s="49" t="s">
        <v>86</v>
      </c>
      <c r="M37" s="49" t="s">
        <v>80</v>
      </c>
      <c r="N37" s="51" t="s">
        <v>37</v>
      </c>
      <c r="O37" s="51" t="s">
        <v>38</v>
      </c>
      <c r="P37" s="51" t="s">
        <v>43</v>
      </c>
      <c r="Q37" s="51" t="s">
        <v>71</v>
      </c>
      <c r="R37" s="51" t="s">
        <v>81</v>
      </c>
      <c r="S37" s="53" t="n">
        <v>41814</v>
      </c>
      <c r="T37" s="52" t="n">
        <v>938.1</v>
      </c>
    </row>
    <row r="38" s="54" customFormat="true" ht="210.75" hidden="false" customHeight="true" outlineLevel="0" collapsed="false">
      <c r="A38" s="48"/>
      <c r="B38" s="64"/>
      <c r="C38" s="64"/>
      <c r="D38" s="64"/>
      <c r="E38" s="64"/>
      <c r="F38" s="49"/>
      <c r="G38" s="49"/>
      <c r="H38" s="51"/>
      <c r="I38" s="52"/>
      <c r="J38" s="48"/>
      <c r="K38" s="52"/>
      <c r="L38" s="49" t="s">
        <v>87</v>
      </c>
      <c r="M38" s="49" t="s">
        <v>80</v>
      </c>
      <c r="N38" s="51" t="s">
        <v>37</v>
      </c>
      <c r="O38" s="51" t="s">
        <v>38</v>
      </c>
      <c r="P38" s="51" t="s">
        <v>43</v>
      </c>
      <c r="Q38" s="51" t="s">
        <v>71</v>
      </c>
      <c r="R38" s="51" t="s">
        <v>81</v>
      </c>
      <c r="S38" s="53" t="n">
        <v>41838</v>
      </c>
      <c r="T38" s="52" t="n">
        <v>893.26</v>
      </c>
    </row>
    <row r="39" s="54" customFormat="true" ht="143.25" hidden="false" customHeight="true" outlineLevel="0" collapsed="false">
      <c r="A39" s="48"/>
      <c r="B39" s="64"/>
      <c r="C39" s="64"/>
      <c r="D39" s="64"/>
      <c r="E39" s="64"/>
      <c r="F39" s="49"/>
      <c r="G39" s="49"/>
      <c r="H39" s="51"/>
      <c r="I39" s="52"/>
      <c r="J39" s="48"/>
      <c r="K39" s="52"/>
      <c r="L39" s="49" t="s">
        <v>88</v>
      </c>
      <c r="M39" s="49" t="s">
        <v>80</v>
      </c>
      <c r="N39" s="51" t="s">
        <v>37</v>
      </c>
      <c r="O39" s="51" t="s">
        <v>38</v>
      </c>
      <c r="P39" s="51" t="s">
        <v>43</v>
      </c>
      <c r="Q39" s="51" t="s">
        <v>71</v>
      </c>
      <c r="R39" s="51" t="s">
        <v>81</v>
      </c>
      <c r="S39" s="53" t="n">
        <v>41866</v>
      </c>
      <c r="T39" s="52" t="n">
        <v>901.28</v>
      </c>
    </row>
    <row r="40" s="54" customFormat="true" ht="116.25" hidden="false" customHeight="true" outlineLevel="0" collapsed="false">
      <c r="A40" s="48"/>
      <c r="B40" s="64"/>
      <c r="C40" s="64"/>
      <c r="D40" s="64"/>
      <c r="E40" s="64"/>
      <c r="F40" s="49"/>
      <c r="G40" s="49"/>
      <c r="H40" s="51"/>
      <c r="I40" s="52"/>
      <c r="J40" s="48"/>
      <c r="K40" s="52"/>
      <c r="L40" s="49" t="s">
        <v>89</v>
      </c>
      <c r="M40" s="49" t="s">
        <v>80</v>
      </c>
      <c r="N40" s="51" t="s">
        <v>37</v>
      </c>
      <c r="O40" s="51" t="s">
        <v>38</v>
      </c>
      <c r="P40" s="51" t="s">
        <v>39</v>
      </c>
      <c r="Q40" s="51" t="s">
        <v>71</v>
      </c>
      <c r="R40" s="51" t="s">
        <v>81</v>
      </c>
      <c r="S40" s="53" t="n">
        <v>41904</v>
      </c>
      <c r="T40" s="52" t="n">
        <v>927.24</v>
      </c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7"/>
      <c r="G41" s="37"/>
      <c r="H41" s="38"/>
      <c r="I41" s="39"/>
      <c r="J41" s="35"/>
      <c r="K41" s="39"/>
      <c r="L41" s="37"/>
      <c r="M41" s="37"/>
      <c r="N41" s="38"/>
      <c r="O41" s="38"/>
      <c r="P41" s="38"/>
      <c r="Q41" s="38"/>
      <c r="R41" s="38"/>
      <c r="S41" s="40"/>
      <c r="T41" s="39"/>
    </row>
    <row r="42" s="75" customFormat="true" ht="101.25" hidden="false" customHeight="true" outlineLevel="0" collapsed="false">
      <c r="A42" s="67" t="n">
        <v>6</v>
      </c>
      <c r="B42" s="68" t="s">
        <v>29</v>
      </c>
      <c r="C42" s="68" t="s">
        <v>30</v>
      </c>
      <c r="D42" s="68" t="s">
        <v>90</v>
      </c>
      <c r="E42" s="68" t="s">
        <v>76</v>
      </c>
      <c r="F42" s="69" t="s">
        <v>91</v>
      </c>
      <c r="G42" s="70" t="n">
        <v>41639</v>
      </c>
      <c r="H42" s="71" t="s">
        <v>92</v>
      </c>
      <c r="I42" s="72" t="n">
        <v>1500</v>
      </c>
      <c r="J42" s="72" t="n">
        <v>0</v>
      </c>
      <c r="K42" s="72" t="n">
        <f aca="false">I42-J42</f>
        <v>1500</v>
      </c>
      <c r="L42" s="69" t="s">
        <v>79</v>
      </c>
      <c r="M42" s="69" t="s">
        <v>80</v>
      </c>
      <c r="N42" s="71" t="s">
        <v>37</v>
      </c>
      <c r="O42" s="71" t="s">
        <v>38</v>
      </c>
      <c r="P42" s="71" t="s">
        <v>43</v>
      </c>
      <c r="Q42" s="71" t="s">
        <v>71</v>
      </c>
      <c r="R42" s="71" t="s">
        <v>81</v>
      </c>
      <c r="S42" s="73"/>
      <c r="T42" s="74" t="n">
        <f aca="false">T43+T44+T45+T46+T51</f>
        <v>91.24</v>
      </c>
    </row>
    <row r="43" s="54" customFormat="true" ht="139.5" hidden="false" customHeight="true" outlineLevel="0" collapsed="false">
      <c r="A43" s="21"/>
      <c r="B43" s="22"/>
      <c r="C43" s="22"/>
      <c r="D43" s="22"/>
      <c r="E43" s="22"/>
      <c r="F43" s="49"/>
      <c r="G43" s="76"/>
      <c r="H43" s="51"/>
      <c r="I43" s="25"/>
      <c r="J43" s="25"/>
      <c r="K43" s="25"/>
      <c r="L43" s="49" t="s">
        <v>93</v>
      </c>
      <c r="M43" s="49" t="s">
        <v>80</v>
      </c>
      <c r="N43" s="51" t="s">
        <v>37</v>
      </c>
      <c r="O43" s="51" t="s">
        <v>38</v>
      </c>
      <c r="P43" s="51" t="s">
        <v>43</v>
      </c>
      <c r="Q43" s="51" t="s">
        <v>71</v>
      </c>
      <c r="R43" s="51" t="s">
        <v>81</v>
      </c>
      <c r="S43" s="53" t="n">
        <v>41747</v>
      </c>
      <c r="T43" s="52" t="n">
        <v>14.73</v>
      </c>
    </row>
    <row r="44" s="54" customFormat="true" ht="139.5" hidden="false" customHeight="true" outlineLevel="0" collapsed="false">
      <c r="A44" s="21"/>
      <c r="B44" s="22"/>
      <c r="C44" s="22"/>
      <c r="D44" s="22"/>
      <c r="E44" s="22"/>
      <c r="F44" s="49"/>
      <c r="G44" s="76"/>
      <c r="H44" s="51"/>
      <c r="I44" s="25"/>
      <c r="J44" s="25"/>
      <c r="K44" s="25"/>
      <c r="L44" s="49" t="s">
        <v>94</v>
      </c>
      <c r="M44" s="49" t="s">
        <v>80</v>
      </c>
      <c r="N44" s="51" t="s">
        <v>37</v>
      </c>
      <c r="O44" s="51" t="s">
        <v>38</v>
      </c>
      <c r="P44" s="51" t="s">
        <v>43</v>
      </c>
      <c r="Q44" s="51" t="s">
        <v>71</v>
      </c>
      <c r="R44" s="51" t="s">
        <v>81</v>
      </c>
      <c r="S44" s="53" t="n">
        <v>41747</v>
      </c>
      <c r="T44" s="52" t="n">
        <v>11.8</v>
      </c>
    </row>
    <row r="45" s="54" customFormat="true" ht="120.75" hidden="false" customHeight="true" outlineLevel="0" collapsed="false">
      <c r="A45" s="21"/>
      <c r="B45" s="22"/>
      <c r="C45" s="22"/>
      <c r="D45" s="22"/>
      <c r="E45" s="22"/>
      <c r="F45" s="49"/>
      <c r="G45" s="76"/>
      <c r="H45" s="51"/>
      <c r="I45" s="25"/>
      <c r="J45" s="25"/>
      <c r="K45" s="25"/>
      <c r="L45" s="49" t="s">
        <v>95</v>
      </c>
      <c r="M45" s="49" t="s">
        <v>80</v>
      </c>
      <c r="N45" s="51" t="s">
        <v>37</v>
      </c>
      <c r="O45" s="51" t="s">
        <v>38</v>
      </c>
      <c r="P45" s="51" t="s">
        <v>43</v>
      </c>
      <c r="Q45" s="51" t="s">
        <v>71</v>
      </c>
      <c r="R45" s="51" t="s">
        <v>81</v>
      </c>
      <c r="S45" s="53" t="n">
        <v>41747</v>
      </c>
      <c r="T45" s="52" t="n">
        <v>14.73</v>
      </c>
    </row>
    <row r="46" s="54" customFormat="true" ht="141.75" hidden="false" customHeight="true" outlineLevel="0" collapsed="false">
      <c r="A46" s="21"/>
      <c r="B46" s="22"/>
      <c r="C46" s="22"/>
      <c r="D46" s="22"/>
      <c r="E46" s="22"/>
      <c r="F46" s="49"/>
      <c r="G46" s="76"/>
      <c r="H46" s="51"/>
      <c r="I46" s="25"/>
      <c r="J46" s="25"/>
      <c r="K46" s="25"/>
      <c r="L46" s="49" t="s">
        <v>96</v>
      </c>
      <c r="M46" s="49" t="s">
        <v>80</v>
      </c>
      <c r="N46" s="51" t="s">
        <v>37</v>
      </c>
      <c r="O46" s="51" t="s">
        <v>38</v>
      </c>
      <c r="P46" s="51" t="s">
        <v>43</v>
      </c>
      <c r="Q46" s="51" t="s">
        <v>71</v>
      </c>
      <c r="R46" s="51" t="s">
        <v>81</v>
      </c>
      <c r="S46" s="53" t="n">
        <v>41866</v>
      </c>
      <c r="T46" s="52" t="n">
        <v>40.89</v>
      </c>
    </row>
    <row r="47" customFormat="false" ht="90" hidden="true" customHeight="true" outlineLevel="0" collapsed="false">
      <c r="A47" s="77"/>
      <c r="B47" s="78"/>
      <c r="C47" s="78"/>
      <c r="D47" s="78"/>
      <c r="E47" s="78"/>
      <c r="F47" s="37"/>
      <c r="G47" s="79"/>
      <c r="H47" s="38"/>
      <c r="I47" s="80"/>
      <c r="J47" s="80"/>
      <c r="K47" s="80"/>
      <c r="L47" s="37" t="s">
        <v>97</v>
      </c>
      <c r="M47" s="37"/>
      <c r="N47" s="38"/>
      <c r="O47" s="38"/>
      <c r="P47" s="38"/>
      <c r="Q47" s="38"/>
      <c r="R47" s="38"/>
      <c r="S47" s="40"/>
      <c r="T47" s="39"/>
    </row>
    <row r="48" customFormat="false" ht="90" hidden="true" customHeight="true" outlineLevel="0" collapsed="false">
      <c r="A48" s="77"/>
      <c r="B48" s="78"/>
      <c r="C48" s="78"/>
      <c r="D48" s="78"/>
      <c r="E48" s="78"/>
      <c r="F48" s="37"/>
      <c r="G48" s="79"/>
      <c r="H48" s="38"/>
      <c r="I48" s="80"/>
      <c r="J48" s="80"/>
      <c r="K48" s="80"/>
      <c r="L48" s="37"/>
      <c r="M48" s="37"/>
      <c r="N48" s="38"/>
      <c r="O48" s="38"/>
      <c r="P48" s="38"/>
      <c r="Q48" s="38"/>
      <c r="R48" s="38"/>
      <c r="S48" s="40"/>
      <c r="T48" s="39"/>
    </row>
    <row r="49" customFormat="false" ht="90" hidden="true" customHeight="true" outlineLevel="0" collapsed="false">
      <c r="A49" s="77"/>
      <c r="B49" s="78"/>
      <c r="C49" s="78"/>
      <c r="D49" s="78"/>
      <c r="E49" s="78"/>
      <c r="F49" s="37"/>
      <c r="G49" s="79"/>
      <c r="H49" s="38"/>
      <c r="I49" s="80"/>
      <c r="J49" s="80"/>
      <c r="K49" s="80"/>
      <c r="L49" s="37"/>
      <c r="M49" s="37"/>
      <c r="N49" s="38"/>
      <c r="O49" s="38"/>
      <c r="P49" s="38"/>
      <c r="Q49" s="38"/>
      <c r="R49" s="38"/>
      <c r="S49" s="40"/>
      <c r="T49" s="39"/>
    </row>
    <row r="50" customFormat="false" ht="34.15" hidden="true" customHeight="true" outlineLevel="0" collapsed="false">
      <c r="A50" s="35"/>
      <c r="B50" s="36"/>
      <c r="C50" s="36"/>
      <c r="D50" s="36"/>
      <c r="E50" s="36"/>
      <c r="F50" s="37"/>
      <c r="G50" s="37"/>
      <c r="H50" s="38"/>
      <c r="I50" s="39"/>
      <c r="J50" s="35"/>
      <c r="K50" s="39"/>
      <c r="L50" s="37"/>
      <c r="M50" s="37"/>
      <c r="N50" s="38"/>
      <c r="O50" s="38"/>
      <c r="P50" s="38"/>
      <c r="Q50" s="38"/>
      <c r="R50" s="38"/>
      <c r="S50" s="40"/>
      <c r="T50" s="39"/>
    </row>
    <row r="51" s="54" customFormat="true" ht="142.5" hidden="false" customHeight="true" outlineLevel="0" collapsed="false">
      <c r="A51" s="48"/>
      <c r="B51" s="64"/>
      <c r="C51" s="64"/>
      <c r="D51" s="64"/>
      <c r="E51" s="64"/>
      <c r="F51" s="49"/>
      <c r="G51" s="49"/>
      <c r="H51" s="51"/>
      <c r="I51" s="52"/>
      <c r="J51" s="48"/>
      <c r="K51" s="52"/>
      <c r="L51" s="49" t="s">
        <v>98</v>
      </c>
      <c r="M51" s="49" t="s">
        <v>80</v>
      </c>
      <c r="N51" s="51" t="s">
        <v>37</v>
      </c>
      <c r="O51" s="51" t="s">
        <v>38</v>
      </c>
      <c r="P51" s="51" t="s">
        <v>39</v>
      </c>
      <c r="Q51" s="51" t="s">
        <v>71</v>
      </c>
      <c r="R51" s="51" t="s">
        <v>81</v>
      </c>
      <c r="S51" s="53" t="n">
        <v>41904</v>
      </c>
      <c r="T51" s="52" t="n">
        <v>9.09</v>
      </c>
    </row>
    <row r="52" s="61" customFormat="true" ht="23.25" hidden="false" customHeight="true" outlineLevel="0" collapsed="false">
      <c r="A52" s="55"/>
      <c r="B52" s="81"/>
      <c r="C52" s="81"/>
      <c r="D52" s="81"/>
      <c r="E52" s="81"/>
      <c r="F52" s="56"/>
      <c r="G52" s="56"/>
      <c r="H52" s="58"/>
      <c r="I52" s="59"/>
      <c r="J52" s="55"/>
      <c r="K52" s="59"/>
      <c r="L52" s="56"/>
      <c r="M52" s="56"/>
      <c r="N52" s="58"/>
      <c r="O52" s="58"/>
      <c r="P52" s="58"/>
      <c r="Q52" s="58"/>
      <c r="R52" s="58"/>
      <c r="S52" s="60"/>
      <c r="T52" s="59"/>
    </row>
    <row r="53" s="75" customFormat="true" ht="103.15" hidden="false" customHeight="true" outlineLevel="0" collapsed="false">
      <c r="A53" s="82" t="n">
        <v>7</v>
      </c>
      <c r="B53" s="68" t="s">
        <v>29</v>
      </c>
      <c r="C53" s="68" t="s">
        <v>30</v>
      </c>
      <c r="D53" s="83" t="s">
        <v>99</v>
      </c>
      <c r="E53" s="83" t="s">
        <v>100</v>
      </c>
      <c r="F53" s="70" t="s">
        <v>101</v>
      </c>
      <c r="G53" s="84" t="n">
        <v>41638</v>
      </c>
      <c r="H53" s="71" t="s">
        <v>102</v>
      </c>
      <c r="I53" s="74" t="n">
        <v>5880</v>
      </c>
      <c r="J53" s="74" t="n">
        <v>5880</v>
      </c>
      <c r="K53" s="74" t="n">
        <v>0</v>
      </c>
      <c r="L53" s="69" t="s">
        <v>103</v>
      </c>
      <c r="M53" s="69" t="s">
        <v>104</v>
      </c>
      <c r="N53" s="71" t="s">
        <v>37</v>
      </c>
      <c r="O53" s="71" t="s">
        <v>38</v>
      </c>
      <c r="P53" s="71" t="s">
        <v>43</v>
      </c>
      <c r="Q53" s="71" t="s">
        <v>71</v>
      </c>
      <c r="R53" s="71" t="s">
        <v>52</v>
      </c>
      <c r="S53" s="73" t="n">
        <v>41698</v>
      </c>
      <c r="T53" s="74" t="n">
        <v>5880</v>
      </c>
    </row>
    <row r="54" s="61" customFormat="true" ht="21.75" hidden="false" customHeight="true" outlineLevel="0" collapsed="false">
      <c r="A54" s="55"/>
      <c r="B54" s="29"/>
      <c r="C54" s="29"/>
      <c r="D54" s="29"/>
      <c r="E54" s="29"/>
      <c r="F54" s="85"/>
      <c r="G54" s="57"/>
      <c r="H54" s="58"/>
      <c r="I54" s="59"/>
      <c r="J54" s="59"/>
      <c r="K54" s="59"/>
      <c r="L54" s="30"/>
      <c r="M54" s="56"/>
      <c r="N54" s="58"/>
      <c r="O54" s="58"/>
      <c r="P54" s="58"/>
      <c r="Q54" s="58"/>
      <c r="R54" s="58"/>
      <c r="S54" s="60"/>
      <c r="T54" s="59"/>
    </row>
    <row r="55" s="75" customFormat="true" ht="115.5" hidden="false" customHeight="true" outlineLevel="0" collapsed="false">
      <c r="A55" s="82" t="n">
        <v>8</v>
      </c>
      <c r="B55" s="83" t="s">
        <v>29</v>
      </c>
      <c r="C55" s="83" t="s">
        <v>30</v>
      </c>
      <c r="D55" s="83" t="s">
        <v>99</v>
      </c>
      <c r="E55" s="83" t="s">
        <v>100</v>
      </c>
      <c r="F55" s="70" t="s">
        <v>105</v>
      </c>
      <c r="G55" s="84" t="n">
        <v>41638</v>
      </c>
      <c r="H55" s="71" t="s">
        <v>106</v>
      </c>
      <c r="I55" s="74" t="n">
        <v>11880</v>
      </c>
      <c r="J55" s="74" t="n">
        <v>11880</v>
      </c>
      <c r="K55" s="74" t="n">
        <f aca="false">I55-J55</f>
        <v>0</v>
      </c>
      <c r="L55" s="69" t="s">
        <v>107</v>
      </c>
      <c r="M55" s="69" t="s">
        <v>108</v>
      </c>
      <c r="N55" s="71" t="s">
        <v>37</v>
      </c>
      <c r="O55" s="71" t="s">
        <v>38</v>
      </c>
      <c r="P55" s="71" t="s">
        <v>43</v>
      </c>
      <c r="Q55" s="71" t="s">
        <v>71</v>
      </c>
      <c r="R55" s="71" t="s">
        <v>52</v>
      </c>
      <c r="S55" s="73" t="n">
        <v>41697</v>
      </c>
      <c r="T55" s="74" t="n">
        <v>11880</v>
      </c>
    </row>
    <row r="56" s="61" customFormat="true" ht="27" hidden="false" customHeight="true" outlineLevel="0" collapsed="false">
      <c r="A56" s="55"/>
      <c r="B56" s="81"/>
      <c r="C56" s="81"/>
      <c r="D56" s="81"/>
      <c r="E56" s="81"/>
      <c r="F56" s="85"/>
      <c r="G56" s="57"/>
      <c r="H56" s="58"/>
      <c r="I56" s="59"/>
      <c r="J56" s="59"/>
      <c r="K56" s="59"/>
      <c r="L56" s="56"/>
      <c r="M56" s="56"/>
      <c r="N56" s="58"/>
      <c r="O56" s="58"/>
      <c r="P56" s="58"/>
      <c r="Q56" s="58"/>
      <c r="R56" s="58"/>
      <c r="S56" s="60"/>
      <c r="T56" s="59"/>
    </row>
    <row r="57" s="75" customFormat="true" ht="115.5" hidden="false" customHeight="true" outlineLevel="0" collapsed="false">
      <c r="A57" s="82" t="n">
        <v>9</v>
      </c>
      <c r="B57" s="83" t="s">
        <v>29</v>
      </c>
      <c r="C57" s="83" t="s">
        <v>30</v>
      </c>
      <c r="D57" s="83" t="s">
        <v>99</v>
      </c>
      <c r="E57" s="83" t="s">
        <v>100</v>
      </c>
      <c r="F57" s="70" t="s">
        <v>109</v>
      </c>
      <c r="G57" s="84" t="n">
        <v>41852</v>
      </c>
      <c r="H57" s="71" t="s">
        <v>110</v>
      </c>
      <c r="I57" s="74" t="n">
        <v>4000</v>
      </c>
      <c r="J57" s="74" t="n">
        <v>4000</v>
      </c>
      <c r="K57" s="74" t="n">
        <f aca="false">I57-J57</f>
        <v>0</v>
      </c>
      <c r="L57" s="69" t="s">
        <v>111</v>
      </c>
      <c r="M57" s="69" t="s">
        <v>112</v>
      </c>
      <c r="N57" s="71" t="s">
        <v>37</v>
      </c>
      <c r="O57" s="71" t="s">
        <v>38</v>
      </c>
      <c r="P57" s="71" t="s">
        <v>43</v>
      </c>
      <c r="Q57" s="71" t="s">
        <v>71</v>
      </c>
      <c r="R57" s="71" t="s">
        <v>52</v>
      </c>
      <c r="S57" s="73" t="n">
        <v>41862</v>
      </c>
      <c r="T57" s="74" t="n">
        <v>4000</v>
      </c>
    </row>
    <row r="58" s="61" customFormat="true" ht="27" hidden="false" customHeight="true" outlineLevel="0" collapsed="false">
      <c r="A58" s="55"/>
      <c r="B58" s="81"/>
      <c r="C58" s="81"/>
      <c r="D58" s="81"/>
      <c r="E58" s="81"/>
      <c r="F58" s="85"/>
      <c r="G58" s="57"/>
      <c r="H58" s="58"/>
      <c r="I58" s="59"/>
      <c r="J58" s="59"/>
      <c r="K58" s="59"/>
      <c r="L58" s="56"/>
      <c r="M58" s="56"/>
      <c r="N58" s="58"/>
      <c r="O58" s="58"/>
      <c r="P58" s="58"/>
      <c r="Q58" s="58"/>
      <c r="R58" s="58"/>
      <c r="S58" s="60"/>
      <c r="T58" s="59"/>
    </row>
    <row r="59" s="75" customFormat="true" ht="115.5" hidden="false" customHeight="true" outlineLevel="0" collapsed="false">
      <c r="A59" s="82" t="n">
        <v>10</v>
      </c>
      <c r="B59" s="83" t="s">
        <v>29</v>
      </c>
      <c r="C59" s="83" t="s">
        <v>30</v>
      </c>
      <c r="D59" s="83" t="s">
        <v>99</v>
      </c>
      <c r="E59" s="83" t="s">
        <v>100</v>
      </c>
      <c r="F59" s="70" t="s">
        <v>113</v>
      </c>
      <c r="G59" s="84" t="n">
        <v>41852</v>
      </c>
      <c r="H59" s="71" t="s">
        <v>114</v>
      </c>
      <c r="I59" s="74" t="n">
        <v>6300</v>
      </c>
      <c r="J59" s="74" t="n">
        <v>6300</v>
      </c>
      <c r="K59" s="74" t="n">
        <f aca="false">I59-J59</f>
        <v>0</v>
      </c>
      <c r="L59" s="69" t="s">
        <v>115</v>
      </c>
      <c r="M59" s="69" t="s">
        <v>116</v>
      </c>
      <c r="N59" s="71" t="s">
        <v>37</v>
      </c>
      <c r="O59" s="71" t="s">
        <v>38</v>
      </c>
      <c r="P59" s="71" t="s">
        <v>43</v>
      </c>
      <c r="Q59" s="71" t="s">
        <v>71</v>
      </c>
      <c r="R59" s="71" t="s">
        <v>52</v>
      </c>
      <c r="S59" s="73" t="n">
        <v>41858</v>
      </c>
      <c r="T59" s="74" t="n">
        <v>6300</v>
      </c>
    </row>
    <row r="60" s="61" customFormat="true" ht="21.75" hidden="false" customHeight="true" outlineLevel="0" collapsed="false">
      <c r="A60" s="55"/>
      <c r="B60" s="29"/>
      <c r="C60" s="29"/>
      <c r="D60" s="29"/>
      <c r="E60" s="29"/>
      <c r="F60" s="85"/>
      <c r="G60" s="57"/>
      <c r="H60" s="58"/>
      <c r="I60" s="59"/>
      <c r="J60" s="59"/>
      <c r="K60" s="59"/>
      <c r="L60" s="30"/>
      <c r="M60" s="56"/>
      <c r="N60" s="58"/>
      <c r="O60" s="58"/>
      <c r="P60" s="58"/>
      <c r="Q60" s="58"/>
      <c r="R60" s="58"/>
      <c r="S60" s="60"/>
      <c r="T60" s="59"/>
    </row>
    <row r="61" s="75" customFormat="true" ht="103.15" hidden="false" customHeight="true" outlineLevel="0" collapsed="false">
      <c r="A61" s="82" t="n">
        <v>11</v>
      </c>
      <c r="B61" s="68" t="s">
        <v>29</v>
      </c>
      <c r="C61" s="68" t="s">
        <v>30</v>
      </c>
      <c r="D61" s="83" t="s">
        <v>117</v>
      </c>
      <c r="E61" s="83" t="s">
        <v>118</v>
      </c>
      <c r="F61" s="70" t="s">
        <v>119</v>
      </c>
      <c r="G61" s="84" t="n">
        <v>41638</v>
      </c>
      <c r="H61" s="71" t="s">
        <v>120</v>
      </c>
      <c r="I61" s="74" t="n">
        <v>33252</v>
      </c>
      <c r="J61" s="74" t="n">
        <v>33252</v>
      </c>
      <c r="K61" s="74" t="n">
        <v>0</v>
      </c>
      <c r="L61" s="69" t="s">
        <v>121</v>
      </c>
      <c r="M61" s="69" t="s">
        <v>122</v>
      </c>
      <c r="N61" s="71" t="s">
        <v>37</v>
      </c>
      <c r="O61" s="71" t="s">
        <v>38</v>
      </c>
      <c r="P61" s="71" t="s">
        <v>43</v>
      </c>
      <c r="Q61" s="71" t="s">
        <v>40</v>
      </c>
      <c r="R61" s="71" t="s">
        <v>123</v>
      </c>
      <c r="S61" s="73" t="n">
        <v>41669</v>
      </c>
      <c r="T61" s="74" t="n">
        <v>33252</v>
      </c>
    </row>
    <row r="62" s="61" customFormat="true" ht="14.25" hidden="false" customHeight="true" outlineLevel="0" collapsed="false">
      <c r="A62" s="55"/>
      <c r="B62" s="29"/>
      <c r="C62" s="29"/>
      <c r="D62" s="29"/>
      <c r="E62" s="29"/>
      <c r="F62" s="85"/>
      <c r="G62" s="57"/>
      <c r="H62" s="58"/>
      <c r="I62" s="59"/>
      <c r="J62" s="59"/>
      <c r="K62" s="59"/>
      <c r="L62" s="30"/>
      <c r="M62" s="56"/>
      <c r="N62" s="58"/>
      <c r="O62" s="58"/>
      <c r="P62" s="58"/>
      <c r="Q62" s="58"/>
      <c r="R62" s="58"/>
      <c r="S62" s="60"/>
      <c r="T62" s="59"/>
    </row>
    <row r="63" s="75" customFormat="true" ht="115.5" hidden="false" customHeight="true" outlineLevel="0" collapsed="false">
      <c r="A63" s="82" t="n">
        <v>12</v>
      </c>
      <c r="B63" s="83" t="s">
        <v>29</v>
      </c>
      <c r="C63" s="83" t="s">
        <v>30</v>
      </c>
      <c r="D63" s="83" t="s">
        <v>124</v>
      </c>
      <c r="E63" s="83" t="s">
        <v>125</v>
      </c>
      <c r="F63" s="84" t="s">
        <v>126</v>
      </c>
      <c r="G63" s="84" t="n">
        <v>41639</v>
      </c>
      <c r="H63" s="71" t="s">
        <v>127</v>
      </c>
      <c r="I63" s="74" t="n">
        <v>25336.98</v>
      </c>
      <c r="J63" s="74" t="n">
        <v>25336.98</v>
      </c>
      <c r="K63" s="74" t="n">
        <f aca="false">I63-J63</f>
        <v>0</v>
      </c>
      <c r="L63" s="69" t="s">
        <v>128</v>
      </c>
      <c r="M63" s="69" t="s">
        <v>129</v>
      </c>
      <c r="N63" s="71" t="s">
        <v>130</v>
      </c>
      <c r="O63" s="71" t="s">
        <v>131</v>
      </c>
      <c r="P63" s="71" t="s">
        <v>43</v>
      </c>
      <c r="Q63" s="71" t="s">
        <v>71</v>
      </c>
      <c r="R63" s="71" t="s">
        <v>52</v>
      </c>
      <c r="S63" s="73" t="n">
        <v>41697</v>
      </c>
      <c r="T63" s="74" t="n">
        <v>25336.96</v>
      </c>
    </row>
    <row r="64" s="61" customFormat="true" ht="17.25" hidden="false" customHeight="true" outlineLevel="0" collapsed="false">
      <c r="A64" s="55"/>
      <c r="B64" s="81"/>
      <c r="C64" s="81"/>
      <c r="D64" s="81"/>
      <c r="E64" s="81"/>
      <c r="F64" s="57"/>
      <c r="G64" s="57"/>
      <c r="H64" s="58"/>
      <c r="I64" s="59"/>
      <c r="J64" s="59"/>
      <c r="K64" s="59"/>
      <c r="L64" s="56"/>
      <c r="M64" s="56"/>
      <c r="N64" s="58"/>
      <c r="O64" s="58"/>
      <c r="P64" s="58"/>
      <c r="Q64" s="58"/>
      <c r="R64" s="58"/>
      <c r="S64" s="60"/>
      <c r="T64" s="59"/>
    </row>
    <row r="65" s="92" customFormat="true" ht="106.5" hidden="false" customHeight="true" outlineLevel="0" collapsed="false">
      <c r="A65" s="41" t="n">
        <v>13</v>
      </c>
      <c r="B65" s="86" t="s">
        <v>29</v>
      </c>
      <c r="C65" s="86" t="s">
        <v>30</v>
      </c>
      <c r="D65" s="86" t="s">
        <v>132</v>
      </c>
      <c r="E65" s="86" t="s">
        <v>133</v>
      </c>
      <c r="F65" s="87" t="s">
        <v>134</v>
      </c>
      <c r="G65" s="88" t="n">
        <v>41639</v>
      </c>
      <c r="H65" s="89" t="s">
        <v>135</v>
      </c>
      <c r="I65" s="90" t="n">
        <v>20355</v>
      </c>
      <c r="J65" s="90" t="n">
        <f aca="false">T65+T66+T67</f>
        <v>20355</v>
      </c>
      <c r="K65" s="90" t="n">
        <f aca="false">I65-J65</f>
        <v>0</v>
      </c>
      <c r="L65" s="87" t="s">
        <v>136</v>
      </c>
      <c r="M65" s="87" t="s">
        <v>137</v>
      </c>
      <c r="N65" s="89" t="s">
        <v>37</v>
      </c>
      <c r="O65" s="89" t="s">
        <v>38</v>
      </c>
      <c r="P65" s="89" t="s">
        <v>43</v>
      </c>
      <c r="Q65" s="89" t="s">
        <v>40</v>
      </c>
      <c r="R65" s="89" t="s">
        <v>138</v>
      </c>
      <c r="S65" s="91" t="n">
        <v>41697</v>
      </c>
      <c r="T65" s="90" t="n">
        <v>6637.5</v>
      </c>
    </row>
    <row r="66" s="54" customFormat="true" ht="106.5" hidden="false" customHeight="true" outlineLevel="0" collapsed="false">
      <c r="A66" s="93"/>
      <c r="B66" s="94"/>
      <c r="C66" s="94"/>
      <c r="D66" s="94"/>
      <c r="E66" s="94"/>
      <c r="F66" s="95"/>
      <c r="G66" s="96"/>
      <c r="H66" s="97"/>
      <c r="I66" s="98"/>
      <c r="J66" s="98"/>
      <c r="K66" s="98"/>
      <c r="L66" s="49" t="s">
        <v>139</v>
      </c>
      <c r="M66" s="49" t="s">
        <v>137</v>
      </c>
      <c r="N66" s="51" t="s">
        <v>37</v>
      </c>
      <c r="O66" s="51" t="s">
        <v>38</v>
      </c>
      <c r="P66" s="51" t="s">
        <v>43</v>
      </c>
      <c r="Q66" s="51" t="s">
        <v>40</v>
      </c>
      <c r="R66" s="51" t="s">
        <v>138</v>
      </c>
      <c r="S66" s="53" t="n">
        <v>41723</v>
      </c>
      <c r="T66" s="52" t="n">
        <v>6932.5</v>
      </c>
    </row>
    <row r="67" s="54" customFormat="true" ht="106.5" hidden="false" customHeight="true" outlineLevel="0" collapsed="false">
      <c r="A67" s="93"/>
      <c r="B67" s="94"/>
      <c r="C67" s="94"/>
      <c r="D67" s="94"/>
      <c r="E67" s="94"/>
      <c r="F67" s="95"/>
      <c r="G67" s="96"/>
      <c r="H67" s="97"/>
      <c r="I67" s="98"/>
      <c r="J67" s="98"/>
      <c r="K67" s="98"/>
      <c r="L67" s="49" t="s">
        <v>140</v>
      </c>
      <c r="M67" s="49" t="s">
        <v>137</v>
      </c>
      <c r="N67" s="51" t="s">
        <v>37</v>
      </c>
      <c r="O67" s="51" t="s">
        <v>38</v>
      </c>
      <c r="P67" s="51" t="s">
        <v>43</v>
      </c>
      <c r="Q67" s="51" t="s">
        <v>40</v>
      </c>
      <c r="R67" s="51" t="s">
        <v>138</v>
      </c>
      <c r="S67" s="53" t="n">
        <v>41747</v>
      </c>
      <c r="T67" s="52" t="n">
        <v>6785</v>
      </c>
    </row>
    <row r="68" s="61" customFormat="true" ht="16.5" hidden="false" customHeight="true" outlineLevel="0" collapsed="false">
      <c r="A68" s="99"/>
      <c r="B68" s="100"/>
      <c r="C68" s="100"/>
      <c r="D68" s="100"/>
      <c r="E68" s="100"/>
      <c r="F68" s="101"/>
      <c r="G68" s="102"/>
      <c r="H68" s="103"/>
      <c r="I68" s="104"/>
      <c r="J68" s="104"/>
      <c r="K68" s="104"/>
      <c r="L68" s="56"/>
      <c r="M68" s="56"/>
      <c r="N68" s="58"/>
      <c r="O68" s="58"/>
      <c r="P68" s="58"/>
      <c r="Q68" s="58"/>
      <c r="R68" s="58"/>
      <c r="S68" s="60"/>
      <c r="T68" s="59"/>
    </row>
    <row r="69" s="92" customFormat="true" ht="106.5" hidden="false" customHeight="true" outlineLevel="0" collapsed="false">
      <c r="A69" s="41" t="n">
        <v>14</v>
      </c>
      <c r="B69" s="86" t="s">
        <v>29</v>
      </c>
      <c r="C69" s="86" t="s">
        <v>30</v>
      </c>
      <c r="D69" s="86" t="s">
        <v>132</v>
      </c>
      <c r="E69" s="86" t="s">
        <v>133</v>
      </c>
      <c r="F69" s="87" t="s">
        <v>141</v>
      </c>
      <c r="G69" s="88" t="n">
        <v>41730</v>
      </c>
      <c r="H69" s="89" t="s">
        <v>142</v>
      </c>
      <c r="I69" s="90" t="n">
        <v>10605</v>
      </c>
      <c r="J69" s="90" t="n">
        <f aca="false">T69</f>
        <v>10605</v>
      </c>
      <c r="K69" s="90" t="n">
        <f aca="false">I69-J69</f>
        <v>0</v>
      </c>
      <c r="L69" s="87" t="s">
        <v>143</v>
      </c>
      <c r="M69" s="87" t="s">
        <v>137</v>
      </c>
      <c r="N69" s="89" t="s">
        <v>37</v>
      </c>
      <c r="O69" s="89" t="s">
        <v>38</v>
      </c>
      <c r="P69" s="89" t="s">
        <v>43</v>
      </c>
      <c r="Q69" s="89" t="s">
        <v>40</v>
      </c>
      <c r="R69" s="89" t="s">
        <v>138</v>
      </c>
      <c r="S69" s="91" t="n">
        <v>41773</v>
      </c>
      <c r="T69" s="90" t="n">
        <v>10605</v>
      </c>
    </row>
    <row r="70" s="61" customFormat="true" ht="19.5" hidden="false" customHeight="true" outlineLevel="0" collapsed="false">
      <c r="A70" s="55"/>
      <c r="B70" s="29"/>
      <c r="C70" s="29"/>
      <c r="D70" s="29"/>
      <c r="E70" s="29"/>
      <c r="F70" s="56"/>
      <c r="G70" s="57"/>
      <c r="H70" s="58"/>
      <c r="I70" s="59"/>
      <c r="J70" s="59"/>
      <c r="K70" s="59"/>
      <c r="L70" s="56"/>
      <c r="M70" s="56"/>
      <c r="N70" s="58"/>
      <c r="O70" s="58"/>
      <c r="P70" s="58"/>
      <c r="Q70" s="58"/>
      <c r="R70" s="58"/>
      <c r="S70" s="60"/>
      <c r="T70" s="59"/>
    </row>
    <row r="71" s="92" customFormat="true" ht="106.5" hidden="false" customHeight="true" outlineLevel="0" collapsed="false">
      <c r="A71" s="41" t="n">
        <v>15</v>
      </c>
      <c r="B71" s="86" t="s">
        <v>29</v>
      </c>
      <c r="C71" s="86" t="s">
        <v>30</v>
      </c>
      <c r="D71" s="86" t="s">
        <v>132</v>
      </c>
      <c r="E71" s="86" t="s">
        <v>133</v>
      </c>
      <c r="F71" s="87" t="s">
        <v>144</v>
      </c>
      <c r="G71" s="88" t="n">
        <v>41764</v>
      </c>
      <c r="H71" s="89" t="s">
        <v>145</v>
      </c>
      <c r="I71" s="90" t="n">
        <v>7423.5</v>
      </c>
      <c r="J71" s="90" t="n">
        <f aca="false">T71</f>
        <v>7423.5</v>
      </c>
      <c r="K71" s="90" t="n">
        <f aca="false">I71-J71</f>
        <v>0</v>
      </c>
      <c r="L71" s="87" t="s">
        <v>143</v>
      </c>
      <c r="M71" s="87" t="s">
        <v>137</v>
      </c>
      <c r="N71" s="89" t="s">
        <v>37</v>
      </c>
      <c r="O71" s="89" t="s">
        <v>38</v>
      </c>
      <c r="P71" s="89" t="s">
        <v>43</v>
      </c>
      <c r="Q71" s="89" t="s">
        <v>40</v>
      </c>
      <c r="R71" s="89" t="s">
        <v>138</v>
      </c>
      <c r="S71" s="91" t="n">
        <v>41808</v>
      </c>
      <c r="T71" s="90" t="n">
        <v>7423.5</v>
      </c>
    </row>
    <row r="72" s="61" customFormat="true" ht="33" hidden="false" customHeight="true" outlineLevel="0" collapsed="false">
      <c r="A72" s="55"/>
      <c r="B72" s="29"/>
      <c r="C72" s="29"/>
      <c r="D72" s="29"/>
      <c r="E72" s="29"/>
      <c r="F72" s="56"/>
      <c r="G72" s="57"/>
      <c r="H72" s="58"/>
      <c r="I72" s="59"/>
      <c r="J72" s="59"/>
      <c r="K72" s="59"/>
      <c r="L72" s="56"/>
      <c r="M72" s="56"/>
      <c r="N72" s="58"/>
      <c r="O72" s="58"/>
      <c r="P72" s="58"/>
      <c r="Q72" s="58"/>
      <c r="R72" s="58"/>
      <c r="S72" s="60"/>
      <c r="T72" s="59"/>
    </row>
    <row r="73" s="92" customFormat="true" ht="106.5" hidden="false" customHeight="true" outlineLevel="0" collapsed="false">
      <c r="A73" s="41" t="n">
        <v>16</v>
      </c>
      <c r="B73" s="86" t="s">
        <v>29</v>
      </c>
      <c r="C73" s="86" t="s">
        <v>30</v>
      </c>
      <c r="D73" s="86" t="s">
        <v>132</v>
      </c>
      <c r="E73" s="86" t="s">
        <v>133</v>
      </c>
      <c r="F73" s="87" t="s">
        <v>146</v>
      </c>
      <c r="G73" s="88" t="n">
        <v>41792</v>
      </c>
      <c r="H73" s="89" t="s">
        <v>147</v>
      </c>
      <c r="I73" s="90" t="n">
        <v>6969</v>
      </c>
      <c r="J73" s="90" t="n">
        <f aca="false">T73</f>
        <v>6969</v>
      </c>
      <c r="K73" s="90" t="n">
        <f aca="false">I73-J73</f>
        <v>0</v>
      </c>
      <c r="L73" s="87" t="s">
        <v>148</v>
      </c>
      <c r="M73" s="87" t="s">
        <v>137</v>
      </c>
      <c r="N73" s="89" t="s">
        <v>37</v>
      </c>
      <c r="O73" s="89" t="s">
        <v>38</v>
      </c>
      <c r="P73" s="89" t="s">
        <v>43</v>
      </c>
      <c r="Q73" s="89" t="s">
        <v>40</v>
      </c>
      <c r="R73" s="89" t="s">
        <v>138</v>
      </c>
      <c r="S73" s="91" t="n">
        <v>41831</v>
      </c>
      <c r="T73" s="90" t="n">
        <v>6969</v>
      </c>
    </row>
    <row r="74" s="61" customFormat="true" ht="21" hidden="false" customHeight="true" outlineLevel="0" collapsed="false">
      <c r="A74" s="55"/>
      <c r="B74" s="29"/>
      <c r="C74" s="29"/>
      <c r="D74" s="29"/>
      <c r="E74" s="29"/>
      <c r="F74" s="56"/>
      <c r="G74" s="57"/>
      <c r="H74" s="58"/>
      <c r="I74" s="59"/>
      <c r="J74" s="59"/>
      <c r="K74" s="59"/>
      <c r="L74" s="56"/>
      <c r="M74" s="56"/>
      <c r="N74" s="58"/>
      <c r="O74" s="58"/>
      <c r="P74" s="58"/>
      <c r="Q74" s="58"/>
      <c r="R74" s="58"/>
      <c r="S74" s="60"/>
      <c r="T74" s="59"/>
    </row>
    <row r="75" s="92" customFormat="true" ht="106.5" hidden="false" customHeight="true" outlineLevel="0" collapsed="false">
      <c r="A75" s="41" t="n">
        <v>17</v>
      </c>
      <c r="B75" s="86" t="s">
        <v>29</v>
      </c>
      <c r="C75" s="86" t="s">
        <v>30</v>
      </c>
      <c r="D75" s="86" t="s">
        <v>132</v>
      </c>
      <c r="E75" s="86" t="s">
        <v>133</v>
      </c>
      <c r="F75" s="87" t="s">
        <v>149</v>
      </c>
      <c r="G75" s="88" t="n">
        <v>41821</v>
      </c>
      <c r="H75" s="89" t="s">
        <v>150</v>
      </c>
      <c r="I75" s="90" t="n">
        <v>6835.5</v>
      </c>
      <c r="J75" s="90" t="n">
        <f aca="false">T75</f>
        <v>6835.5</v>
      </c>
      <c r="K75" s="90" t="n">
        <f aca="false">I75-J75</f>
        <v>0</v>
      </c>
      <c r="L75" s="87" t="s">
        <v>151</v>
      </c>
      <c r="M75" s="87" t="s">
        <v>137</v>
      </c>
      <c r="N75" s="89" t="s">
        <v>37</v>
      </c>
      <c r="O75" s="89" t="s">
        <v>38</v>
      </c>
      <c r="P75" s="89" t="s">
        <v>43</v>
      </c>
      <c r="Q75" s="89" t="s">
        <v>40</v>
      </c>
      <c r="R75" s="89" t="s">
        <v>138</v>
      </c>
      <c r="S75" s="91" t="n">
        <v>41857</v>
      </c>
      <c r="T75" s="90" t="n">
        <v>6835.5</v>
      </c>
    </row>
    <row r="76" s="61" customFormat="true" ht="18" hidden="false" customHeight="true" outlineLevel="0" collapsed="false">
      <c r="A76" s="55"/>
      <c r="B76" s="29"/>
      <c r="C76" s="29"/>
      <c r="D76" s="29"/>
      <c r="E76" s="29"/>
      <c r="F76" s="56"/>
      <c r="G76" s="57"/>
      <c r="H76" s="58"/>
      <c r="I76" s="59"/>
      <c r="J76" s="59"/>
      <c r="K76" s="59"/>
      <c r="L76" s="56"/>
      <c r="M76" s="56"/>
      <c r="N76" s="58"/>
      <c r="O76" s="58"/>
      <c r="P76" s="58"/>
      <c r="Q76" s="58"/>
      <c r="R76" s="58"/>
      <c r="S76" s="60"/>
      <c r="T76" s="59"/>
    </row>
    <row r="77" s="92" customFormat="true" ht="106.5" hidden="false" customHeight="true" outlineLevel="0" collapsed="false">
      <c r="A77" s="41" t="n">
        <v>18</v>
      </c>
      <c r="B77" s="86" t="s">
        <v>29</v>
      </c>
      <c r="C77" s="86" t="s">
        <v>30</v>
      </c>
      <c r="D77" s="86" t="s">
        <v>132</v>
      </c>
      <c r="E77" s="86" t="s">
        <v>133</v>
      </c>
      <c r="F77" s="87" t="s">
        <v>152</v>
      </c>
      <c r="G77" s="88" t="n">
        <v>41852</v>
      </c>
      <c r="H77" s="89" t="s">
        <v>153</v>
      </c>
      <c r="I77" s="90" t="n">
        <v>4225</v>
      </c>
      <c r="J77" s="90" t="n">
        <f aca="false">T77</f>
        <v>4225</v>
      </c>
      <c r="K77" s="90" t="n">
        <f aca="false">I77-J77</f>
        <v>0</v>
      </c>
      <c r="L77" s="87" t="s">
        <v>151</v>
      </c>
      <c r="M77" s="87" t="s">
        <v>137</v>
      </c>
      <c r="N77" s="89" t="s">
        <v>37</v>
      </c>
      <c r="O77" s="89" t="s">
        <v>38</v>
      </c>
      <c r="P77" s="89" t="s">
        <v>43</v>
      </c>
      <c r="Q77" s="89" t="s">
        <v>40</v>
      </c>
      <c r="R77" s="89" t="s">
        <v>138</v>
      </c>
      <c r="S77" s="91" t="n">
        <v>41894</v>
      </c>
      <c r="T77" s="90" t="n">
        <v>4225</v>
      </c>
    </row>
    <row r="78" s="61" customFormat="true" ht="21" hidden="false" customHeight="true" outlineLevel="0" collapsed="false">
      <c r="A78" s="55"/>
      <c r="B78" s="29"/>
      <c r="C78" s="29"/>
      <c r="D78" s="29"/>
      <c r="E78" s="29"/>
      <c r="F78" s="56"/>
      <c r="G78" s="57"/>
      <c r="H78" s="58"/>
      <c r="I78" s="59"/>
      <c r="J78" s="59"/>
      <c r="K78" s="59"/>
      <c r="L78" s="56"/>
      <c r="M78" s="56"/>
      <c r="N78" s="58"/>
      <c r="O78" s="58"/>
      <c r="P78" s="58"/>
      <c r="Q78" s="58"/>
      <c r="R78" s="58"/>
      <c r="S78" s="60"/>
      <c r="T78" s="59"/>
    </row>
    <row r="79" s="92" customFormat="true" ht="106.5" hidden="false" customHeight="true" outlineLevel="0" collapsed="false">
      <c r="A79" s="41" t="n">
        <v>19</v>
      </c>
      <c r="B79" s="86" t="s">
        <v>29</v>
      </c>
      <c r="C79" s="86" t="s">
        <v>30</v>
      </c>
      <c r="D79" s="86" t="s">
        <v>132</v>
      </c>
      <c r="E79" s="86" t="s">
        <v>133</v>
      </c>
      <c r="F79" s="87" t="s">
        <v>154</v>
      </c>
      <c r="G79" s="88" t="n">
        <v>41883</v>
      </c>
      <c r="H79" s="89" t="s">
        <v>155</v>
      </c>
      <c r="I79" s="90" t="n">
        <v>9464</v>
      </c>
      <c r="J79" s="90"/>
      <c r="K79" s="90"/>
      <c r="L79" s="87"/>
      <c r="M79" s="87" t="s">
        <v>137</v>
      </c>
      <c r="N79" s="89" t="s">
        <v>37</v>
      </c>
      <c r="O79" s="89" t="s">
        <v>38</v>
      </c>
      <c r="P79" s="89" t="s">
        <v>43</v>
      </c>
      <c r="Q79" s="89" t="s">
        <v>40</v>
      </c>
      <c r="R79" s="89" t="s">
        <v>138</v>
      </c>
      <c r="S79" s="91"/>
      <c r="T79" s="90"/>
    </row>
    <row r="80" s="61" customFormat="true" ht="16.5" hidden="false" customHeight="true" outlineLevel="0" collapsed="false">
      <c r="A80" s="55"/>
      <c r="B80" s="81"/>
      <c r="C80" s="81"/>
      <c r="D80" s="81"/>
      <c r="E80" s="81"/>
      <c r="F80" s="57"/>
      <c r="G80" s="57"/>
      <c r="H80" s="58"/>
      <c r="I80" s="59"/>
      <c r="J80" s="59"/>
      <c r="K80" s="59"/>
      <c r="L80" s="56"/>
      <c r="M80" s="56"/>
      <c r="N80" s="58"/>
      <c r="O80" s="58"/>
      <c r="P80" s="58"/>
      <c r="Q80" s="58"/>
      <c r="R80" s="58"/>
      <c r="S80" s="60"/>
      <c r="T80" s="59"/>
    </row>
    <row r="81" s="75" customFormat="true" ht="102.75" hidden="false" customHeight="true" outlineLevel="0" collapsed="false">
      <c r="A81" s="41" t="n">
        <v>20</v>
      </c>
      <c r="B81" s="83" t="s">
        <v>29</v>
      </c>
      <c r="C81" s="83" t="s">
        <v>30</v>
      </c>
      <c r="D81" s="83" t="s">
        <v>156</v>
      </c>
      <c r="E81" s="83" t="s">
        <v>157</v>
      </c>
      <c r="F81" s="69" t="s">
        <v>158</v>
      </c>
      <c r="G81" s="84" t="n">
        <v>41659</v>
      </c>
      <c r="H81" s="71" t="s">
        <v>159</v>
      </c>
      <c r="I81" s="74" t="n">
        <v>200</v>
      </c>
      <c r="J81" s="74" t="n">
        <v>200</v>
      </c>
      <c r="K81" s="74" t="n">
        <f aca="false">I81-J81</f>
        <v>0</v>
      </c>
      <c r="L81" s="69" t="s">
        <v>160</v>
      </c>
      <c r="M81" s="69" t="s">
        <v>161</v>
      </c>
      <c r="N81" s="71" t="s">
        <v>37</v>
      </c>
      <c r="O81" s="71" t="s">
        <v>38</v>
      </c>
      <c r="P81" s="71" t="s">
        <v>43</v>
      </c>
      <c r="Q81" s="71" t="s">
        <v>71</v>
      </c>
      <c r="R81" s="71" t="s">
        <v>138</v>
      </c>
      <c r="S81" s="73" t="n">
        <v>41670</v>
      </c>
      <c r="T81" s="74" t="n">
        <v>200</v>
      </c>
    </row>
    <row r="82" s="61" customFormat="true" ht="18" hidden="false" customHeight="true" outlineLevel="0" collapsed="false">
      <c r="A82" s="55"/>
      <c r="B82" s="81"/>
      <c r="C82" s="81"/>
      <c r="D82" s="81"/>
      <c r="E82" s="81"/>
      <c r="F82" s="56"/>
      <c r="G82" s="57"/>
      <c r="H82" s="58"/>
      <c r="I82" s="59"/>
      <c r="J82" s="59"/>
      <c r="K82" s="59"/>
      <c r="L82" s="56"/>
      <c r="M82" s="56"/>
      <c r="N82" s="58"/>
      <c r="O82" s="58"/>
      <c r="P82" s="58"/>
      <c r="Q82" s="58"/>
      <c r="R82" s="58"/>
      <c r="S82" s="60"/>
      <c r="T82" s="59"/>
    </row>
    <row r="83" s="75" customFormat="true" ht="118.5" hidden="false" customHeight="true" outlineLevel="0" collapsed="false">
      <c r="A83" s="41" t="n">
        <v>21</v>
      </c>
      <c r="B83" s="83" t="s">
        <v>29</v>
      </c>
      <c r="C83" s="83" t="s">
        <v>30</v>
      </c>
      <c r="D83" s="83" t="s">
        <v>162</v>
      </c>
      <c r="E83" s="83" t="s">
        <v>163</v>
      </c>
      <c r="F83" s="69" t="s">
        <v>164</v>
      </c>
      <c r="G83" s="84" t="n">
        <v>41642</v>
      </c>
      <c r="H83" s="71" t="s">
        <v>165</v>
      </c>
      <c r="I83" s="74" t="n">
        <v>46115.45</v>
      </c>
      <c r="J83" s="74" t="n">
        <f aca="false">T83+T84+T85+T86+T87</f>
        <v>13500</v>
      </c>
      <c r="K83" s="74" t="n">
        <f aca="false">I83-J83</f>
        <v>32615.45</v>
      </c>
      <c r="L83" s="69" t="s">
        <v>166</v>
      </c>
      <c r="M83" s="69" t="s">
        <v>167</v>
      </c>
      <c r="N83" s="71" t="s">
        <v>37</v>
      </c>
      <c r="O83" s="71" t="s">
        <v>38</v>
      </c>
      <c r="P83" s="71" t="s">
        <v>43</v>
      </c>
      <c r="Q83" s="71" t="s">
        <v>168</v>
      </c>
      <c r="R83" s="71" t="s">
        <v>169</v>
      </c>
      <c r="S83" s="73" t="n">
        <v>41723</v>
      </c>
      <c r="T83" s="74" t="n">
        <v>1500</v>
      </c>
    </row>
    <row r="84" s="54" customFormat="true" ht="118.5" hidden="false" customHeight="true" outlineLevel="0" collapsed="false">
      <c r="A84" s="48"/>
      <c r="B84" s="64"/>
      <c r="C84" s="64"/>
      <c r="D84" s="64"/>
      <c r="E84" s="64"/>
      <c r="F84" s="49"/>
      <c r="G84" s="50"/>
      <c r="H84" s="51"/>
      <c r="I84" s="52"/>
      <c r="J84" s="52"/>
      <c r="K84" s="52"/>
      <c r="L84" s="49" t="s">
        <v>166</v>
      </c>
      <c r="M84" s="49" t="s">
        <v>167</v>
      </c>
      <c r="N84" s="51" t="s">
        <v>37</v>
      </c>
      <c r="O84" s="51" t="s">
        <v>38</v>
      </c>
      <c r="P84" s="51" t="s">
        <v>43</v>
      </c>
      <c r="Q84" s="51" t="s">
        <v>168</v>
      </c>
      <c r="R84" s="51" t="s">
        <v>169</v>
      </c>
      <c r="S84" s="53" t="n">
        <v>41712</v>
      </c>
      <c r="T84" s="52" t="n">
        <v>3000</v>
      </c>
    </row>
    <row r="85" s="54" customFormat="true" ht="118.5" hidden="false" customHeight="true" outlineLevel="0" collapsed="false">
      <c r="A85" s="48"/>
      <c r="B85" s="64"/>
      <c r="C85" s="64"/>
      <c r="D85" s="64"/>
      <c r="E85" s="64"/>
      <c r="F85" s="49"/>
      <c r="G85" s="50"/>
      <c r="H85" s="51"/>
      <c r="I85" s="52"/>
      <c r="J85" s="52"/>
      <c r="K85" s="52"/>
      <c r="L85" s="49" t="s">
        <v>166</v>
      </c>
      <c r="M85" s="49" t="s">
        <v>167</v>
      </c>
      <c r="N85" s="51" t="s">
        <v>37</v>
      </c>
      <c r="O85" s="51" t="s">
        <v>38</v>
      </c>
      <c r="P85" s="51" t="s">
        <v>43</v>
      </c>
      <c r="Q85" s="51" t="s">
        <v>168</v>
      </c>
      <c r="R85" s="51" t="s">
        <v>169</v>
      </c>
      <c r="S85" s="53" t="n">
        <v>41743</v>
      </c>
      <c r="T85" s="52" t="n">
        <v>3000</v>
      </c>
    </row>
    <row r="86" s="54" customFormat="true" ht="118.5" hidden="false" customHeight="true" outlineLevel="0" collapsed="false">
      <c r="A86" s="48"/>
      <c r="B86" s="64"/>
      <c r="C86" s="64"/>
      <c r="D86" s="64"/>
      <c r="E86" s="64"/>
      <c r="F86" s="49"/>
      <c r="G86" s="50"/>
      <c r="H86" s="51"/>
      <c r="I86" s="52"/>
      <c r="J86" s="52"/>
      <c r="K86" s="52"/>
      <c r="L86" s="49" t="s">
        <v>166</v>
      </c>
      <c r="M86" s="49" t="s">
        <v>167</v>
      </c>
      <c r="N86" s="51" t="s">
        <v>37</v>
      </c>
      <c r="O86" s="51" t="s">
        <v>38</v>
      </c>
      <c r="P86" s="51" t="s">
        <v>43</v>
      </c>
      <c r="Q86" s="51" t="s">
        <v>168</v>
      </c>
      <c r="R86" s="51" t="s">
        <v>169</v>
      </c>
      <c r="S86" s="53" t="n">
        <v>41767</v>
      </c>
      <c r="T86" s="52" t="n">
        <v>3000</v>
      </c>
    </row>
    <row r="87" s="54" customFormat="true" ht="118.5" hidden="false" customHeight="true" outlineLevel="0" collapsed="false">
      <c r="A87" s="48"/>
      <c r="B87" s="64"/>
      <c r="C87" s="64"/>
      <c r="D87" s="64"/>
      <c r="E87" s="64"/>
      <c r="F87" s="49"/>
      <c r="G87" s="50"/>
      <c r="H87" s="51"/>
      <c r="I87" s="52"/>
      <c r="J87" s="52"/>
      <c r="K87" s="52"/>
      <c r="L87" s="49" t="s">
        <v>166</v>
      </c>
      <c r="M87" s="49" t="s">
        <v>167</v>
      </c>
      <c r="N87" s="51" t="s">
        <v>37</v>
      </c>
      <c r="O87" s="51" t="s">
        <v>38</v>
      </c>
      <c r="P87" s="51" t="s">
        <v>43</v>
      </c>
      <c r="Q87" s="51" t="s">
        <v>168</v>
      </c>
      <c r="R87" s="51" t="s">
        <v>169</v>
      </c>
      <c r="S87" s="53" t="n">
        <v>41831</v>
      </c>
      <c r="T87" s="52" t="n">
        <v>3000</v>
      </c>
    </row>
    <row r="88" s="61" customFormat="true" ht="24.75" hidden="false" customHeight="true" outlineLevel="0" collapsed="false">
      <c r="A88" s="55"/>
      <c r="B88" s="81"/>
      <c r="C88" s="81"/>
      <c r="D88" s="81"/>
      <c r="E88" s="81"/>
      <c r="F88" s="56"/>
      <c r="G88" s="57"/>
      <c r="H88" s="58"/>
      <c r="I88" s="59"/>
      <c r="J88" s="59"/>
      <c r="K88" s="59"/>
      <c r="L88" s="56"/>
      <c r="M88" s="56"/>
      <c r="N88" s="58"/>
      <c r="O88" s="58"/>
      <c r="P88" s="58"/>
      <c r="Q88" s="58"/>
      <c r="R88" s="58"/>
      <c r="S88" s="60"/>
      <c r="T88" s="59"/>
    </row>
    <row r="89" s="75" customFormat="true" ht="102.75" hidden="false" customHeight="true" outlineLevel="0" collapsed="false">
      <c r="A89" s="41" t="n">
        <v>22</v>
      </c>
      <c r="B89" s="83" t="s">
        <v>29</v>
      </c>
      <c r="C89" s="83" t="s">
        <v>30</v>
      </c>
      <c r="D89" s="83" t="s">
        <v>170</v>
      </c>
      <c r="E89" s="83" t="s">
        <v>171</v>
      </c>
      <c r="F89" s="69" t="s">
        <v>172</v>
      </c>
      <c r="G89" s="84" t="n">
        <v>41680</v>
      </c>
      <c r="H89" s="71" t="s">
        <v>173</v>
      </c>
      <c r="I89" s="74" t="n">
        <v>8000</v>
      </c>
      <c r="J89" s="74" t="n">
        <v>8000</v>
      </c>
      <c r="K89" s="74" t="n">
        <v>0</v>
      </c>
      <c r="L89" s="69" t="s">
        <v>166</v>
      </c>
      <c r="M89" s="69" t="s">
        <v>174</v>
      </c>
      <c r="N89" s="71" t="s">
        <v>175</v>
      </c>
      <c r="O89" s="71" t="s">
        <v>131</v>
      </c>
      <c r="P89" s="71" t="s">
        <v>176</v>
      </c>
      <c r="Q89" s="71" t="s">
        <v>40</v>
      </c>
      <c r="R89" s="71" t="s">
        <v>52</v>
      </c>
      <c r="S89" s="73" t="n">
        <v>41682</v>
      </c>
      <c r="T89" s="74" t="n">
        <v>8000</v>
      </c>
    </row>
    <row r="90" s="61" customFormat="true" ht="23.25" hidden="false" customHeight="true" outlineLevel="0" collapsed="false">
      <c r="A90" s="55"/>
      <c r="B90" s="81"/>
      <c r="C90" s="81"/>
      <c r="D90" s="81"/>
      <c r="E90" s="81"/>
      <c r="F90" s="56"/>
      <c r="G90" s="57"/>
      <c r="H90" s="58"/>
      <c r="I90" s="59"/>
      <c r="J90" s="59"/>
      <c r="K90" s="59"/>
      <c r="L90" s="56"/>
      <c r="M90" s="56"/>
      <c r="N90" s="58"/>
      <c r="O90" s="58"/>
      <c r="P90" s="58"/>
      <c r="Q90" s="58"/>
      <c r="R90" s="58"/>
      <c r="S90" s="60"/>
      <c r="T90" s="59"/>
    </row>
    <row r="91" s="75" customFormat="true" ht="112.5" hidden="false" customHeight="true" outlineLevel="0" collapsed="false">
      <c r="A91" s="41" t="n">
        <v>23</v>
      </c>
      <c r="B91" s="68" t="s">
        <v>29</v>
      </c>
      <c r="C91" s="68" t="s">
        <v>30</v>
      </c>
      <c r="D91" s="68" t="s">
        <v>177</v>
      </c>
      <c r="E91" s="68" t="s">
        <v>178</v>
      </c>
      <c r="F91" s="70" t="s">
        <v>179</v>
      </c>
      <c r="G91" s="84" t="n">
        <v>41696</v>
      </c>
      <c r="H91" s="71" t="s">
        <v>180</v>
      </c>
      <c r="I91" s="74" t="n">
        <v>5295</v>
      </c>
      <c r="J91" s="74" t="n">
        <v>5295</v>
      </c>
      <c r="K91" s="74" t="n">
        <f aca="false">I91-J91</f>
        <v>0</v>
      </c>
      <c r="L91" s="105" t="s">
        <v>181</v>
      </c>
      <c r="M91" s="69" t="s">
        <v>182</v>
      </c>
      <c r="N91" s="71" t="s">
        <v>37</v>
      </c>
      <c r="O91" s="71" t="s">
        <v>38</v>
      </c>
      <c r="P91" s="71" t="s">
        <v>43</v>
      </c>
      <c r="Q91" s="71" t="s">
        <v>40</v>
      </c>
      <c r="R91" s="71" t="s">
        <v>183</v>
      </c>
      <c r="S91" s="73" t="n">
        <v>41698</v>
      </c>
      <c r="T91" s="74" t="n">
        <v>5295</v>
      </c>
    </row>
    <row r="92" s="61" customFormat="true" ht="31.5" hidden="false" customHeight="true" outlineLevel="0" collapsed="false">
      <c r="A92" s="55"/>
      <c r="B92" s="29"/>
      <c r="C92" s="29"/>
      <c r="D92" s="29"/>
      <c r="E92" s="29"/>
      <c r="F92" s="85"/>
      <c r="G92" s="57"/>
      <c r="H92" s="58"/>
      <c r="I92" s="59"/>
      <c r="J92" s="59"/>
      <c r="K92" s="59"/>
      <c r="L92" s="30"/>
      <c r="M92" s="56"/>
      <c r="N92" s="58"/>
      <c r="O92" s="58"/>
      <c r="P92" s="58"/>
      <c r="Q92" s="58"/>
      <c r="R92" s="58"/>
      <c r="S92" s="60"/>
      <c r="T92" s="59"/>
    </row>
    <row r="93" s="75" customFormat="true" ht="112.5" hidden="false" customHeight="true" outlineLevel="0" collapsed="false">
      <c r="A93" s="41" t="n">
        <v>24</v>
      </c>
      <c r="B93" s="68" t="s">
        <v>29</v>
      </c>
      <c r="C93" s="68" t="s">
        <v>30</v>
      </c>
      <c r="D93" s="68" t="s">
        <v>177</v>
      </c>
      <c r="E93" s="68" t="s">
        <v>178</v>
      </c>
      <c r="F93" s="70" t="s">
        <v>184</v>
      </c>
      <c r="G93" s="84" t="n">
        <v>41752</v>
      </c>
      <c r="H93" s="71" t="s">
        <v>34</v>
      </c>
      <c r="I93" s="74" t="n">
        <v>2840</v>
      </c>
      <c r="J93" s="74" t="n">
        <f aca="false">T93</f>
        <v>2840</v>
      </c>
      <c r="K93" s="74" t="n">
        <f aca="false">I93-J93</f>
        <v>0</v>
      </c>
      <c r="L93" s="105" t="s">
        <v>185</v>
      </c>
      <c r="M93" s="69" t="s">
        <v>182</v>
      </c>
      <c r="N93" s="71" t="s">
        <v>37</v>
      </c>
      <c r="O93" s="71" t="s">
        <v>38</v>
      </c>
      <c r="P93" s="71" t="s">
        <v>43</v>
      </c>
      <c r="Q93" s="71" t="s">
        <v>40</v>
      </c>
      <c r="R93" s="71" t="s">
        <v>183</v>
      </c>
      <c r="S93" s="73" t="n">
        <v>41772</v>
      </c>
      <c r="T93" s="74" t="n">
        <v>2840</v>
      </c>
    </row>
    <row r="94" s="61" customFormat="true" ht="24" hidden="false" customHeight="true" outlineLevel="0" collapsed="false">
      <c r="A94" s="55"/>
      <c r="B94" s="29"/>
      <c r="C94" s="29"/>
      <c r="D94" s="29"/>
      <c r="E94" s="29"/>
      <c r="F94" s="85"/>
      <c r="G94" s="57"/>
      <c r="H94" s="58"/>
      <c r="I94" s="59"/>
      <c r="J94" s="59"/>
      <c r="K94" s="59"/>
      <c r="L94" s="30"/>
      <c r="M94" s="56"/>
      <c r="N94" s="58"/>
      <c r="O94" s="58"/>
      <c r="P94" s="58"/>
      <c r="Q94" s="58"/>
      <c r="R94" s="58"/>
      <c r="S94" s="60"/>
      <c r="T94" s="59"/>
    </row>
    <row r="95" s="75" customFormat="true" ht="112.5" hidden="false" customHeight="true" outlineLevel="0" collapsed="false">
      <c r="A95" s="41" t="n">
        <v>25</v>
      </c>
      <c r="B95" s="68" t="s">
        <v>29</v>
      </c>
      <c r="C95" s="68" t="s">
        <v>30</v>
      </c>
      <c r="D95" s="68" t="s">
        <v>186</v>
      </c>
      <c r="E95" s="68" t="s">
        <v>187</v>
      </c>
      <c r="F95" s="70" t="s">
        <v>188</v>
      </c>
      <c r="G95" s="84" t="n">
        <v>41715</v>
      </c>
      <c r="H95" s="71" t="s">
        <v>189</v>
      </c>
      <c r="I95" s="74" t="n">
        <v>60342.21</v>
      </c>
      <c r="J95" s="74" t="n">
        <v>60342.21</v>
      </c>
      <c r="K95" s="74" t="n">
        <v>0</v>
      </c>
      <c r="L95" s="105" t="s">
        <v>190</v>
      </c>
      <c r="M95" s="69" t="s">
        <v>191</v>
      </c>
      <c r="N95" s="71" t="s">
        <v>37</v>
      </c>
      <c r="O95" s="71" t="s">
        <v>38</v>
      </c>
      <c r="P95" s="71" t="s">
        <v>43</v>
      </c>
      <c r="Q95" s="71" t="s">
        <v>40</v>
      </c>
      <c r="R95" s="71" t="s">
        <v>52</v>
      </c>
      <c r="S95" s="73" t="n">
        <v>41722</v>
      </c>
      <c r="T95" s="74" t="n">
        <v>60342.21</v>
      </c>
    </row>
    <row r="96" s="61" customFormat="true" ht="25.5" hidden="false" customHeight="true" outlineLevel="0" collapsed="false">
      <c r="A96" s="55"/>
      <c r="B96" s="29"/>
      <c r="C96" s="29"/>
      <c r="D96" s="29"/>
      <c r="E96" s="29"/>
      <c r="F96" s="85"/>
      <c r="G96" s="57"/>
      <c r="H96" s="58"/>
      <c r="I96" s="59"/>
      <c r="J96" s="59"/>
      <c r="K96" s="59"/>
      <c r="L96" s="30"/>
      <c r="M96" s="56"/>
      <c r="N96" s="58"/>
      <c r="O96" s="58"/>
      <c r="P96" s="58"/>
      <c r="Q96" s="58"/>
      <c r="R96" s="58"/>
      <c r="S96" s="60"/>
      <c r="T96" s="59"/>
    </row>
    <row r="97" s="75" customFormat="true" ht="112.5" hidden="false" customHeight="true" outlineLevel="0" collapsed="false">
      <c r="A97" s="41" t="n">
        <v>26</v>
      </c>
      <c r="B97" s="68" t="s">
        <v>29</v>
      </c>
      <c r="C97" s="68" t="s">
        <v>30</v>
      </c>
      <c r="D97" s="68" t="s">
        <v>186</v>
      </c>
      <c r="E97" s="68" t="s">
        <v>187</v>
      </c>
      <c r="F97" s="70" t="s">
        <v>192</v>
      </c>
      <c r="G97" s="84" t="n">
        <v>41781</v>
      </c>
      <c r="H97" s="71" t="s">
        <v>193</v>
      </c>
      <c r="I97" s="74" t="n">
        <v>78143.63</v>
      </c>
      <c r="J97" s="74" t="n">
        <f aca="false">T97</f>
        <v>78143.63</v>
      </c>
      <c r="K97" s="74" t="n">
        <f aca="false">I97-J97</f>
        <v>0</v>
      </c>
      <c r="L97" s="105" t="s">
        <v>194</v>
      </c>
      <c r="M97" s="69" t="s">
        <v>191</v>
      </c>
      <c r="N97" s="71" t="s">
        <v>37</v>
      </c>
      <c r="O97" s="71" t="s">
        <v>38</v>
      </c>
      <c r="P97" s="71" t="s">
        <v>43</v>
      </c>
      <c r="Q97" s="71" t="s">
        <v>40</v>
      </c>
      <c r="R97" s="71" t="s">
        <v>52</v>
      </c>
      <c r="S97" s="73" t="n">
        <v>41808</v>
      </c>
      <c r="T97" s="74" t="n">
        <v>78143.63</v>
      </c>
    </row>
    <row r="98" s="61" customFormat="true" ht="27" hidden="false" customHeight="true" outlineLevel="0" collapsed="false">
      <c r="A98" s="55"/>
      <c r="B98" s="29"/>
      <c r="C98" s="29"/>
      <c r="D98" s="29"/>
      <c r="E98" s="29"/>
      <c r="F98" s="85"/>
      <c r="G98" s="57"/>
      <c r="H98" s="58"/>
      <c r="I98" s="59"/>
      <c r="J98" s="59"/>
      <c r="K98" s="59"/>
      <c r="L98" s="30"/>
      <c r="M98" s="56"/>
      <c r="N98" s="58"/>
      <c r="O98" s="58"/>
      <c r="P98" s="58"/>
      <c r="Q98" s="58"/>
      <c r="R98" s="58"/>
      <c r="S98" s="60"/>
      <c r="T98" s="59"/>
    </row>
    <row r="99" s="75" customFormat="true" ht="112.5" hidden="false" customHeight="true" outlineLevel="0" collapsed="false">
      <c r="A99" s="41" t="n">
        <v>27</v>
      </c>
      <c r="B99" s="68" t="s">
        <v>29</v>
      </c>
      <c r="C99" s="68" t="s">
        <v>30</v>
      </c>
      <c r="D99" s="68" t="s">
        <v>186</v>
      </c>
      <c r="E99" s="68" t="s">
        <v>187</v>
      </c>
      <c r="F99" s="70" t="s">
        <v>195</v>
      </c>
      <c r="G99" s="84" t="n">
        <v>41782</v>
      </c>
      <c r="H99" s="71" t="s">
        <v>196</v>
      </c>
      <c r="I99" s="74" t="n">
        <v>25000</v>
      </c>
      <c r="J99" s="74" t="n">
        <f aca="false">T99</f>
        <v>25000</v>
      </c>
      <c r="K99" s="74" t="n">
        <f aca="false">I99-J99</f>
        <v>0</v>
      </c>
      <c r="L99" s="105" t="s">
        <v>197</v>
      </c>
      <c r="M99" s="69" t="s">
        <v>191</v>
      </c>
      <c r="N99" s="71" t="s">
        <v>37</v>
      </c>
      <c r="O99" s="71" t="s">
        <v>38</v>
      </c>
      <c r="P99" s="71" t="s">
        <v>43</v>
      </c>
      <c r="Q99" s="71" t="s">
        <v>40</v>
      </c>
      <c r="R99" s="71" t="s">
        <v>52</v>
      </c>
      <c r="S99" s="73" t="n">
        <v>41800</v>
      </c>
      <c r="T99" s="74" t="n">
        <v>25000</v>
      </c>
    </row>
    <row r="100" s="61" customFormat="true" ht="24.75" hidden="false" customHeight="true" outlineLevel="0" collapsed="false">
      <c r="A100" s="55"/>
      <c r="B100" s="29"/>
      <c r="C100" s="29"/>
      <c r="D100" s="29"/>
      <c r="E100" s="29"/>
      <c r="F100" s="85"/>
      <c r="G100" s="57"/>
      <c r="H100" s="58"/>
      <c r="I100" s="59"/>
      <c r="J100" s="59"/>
      <c r="K100" s="59"/>
      <c r="L100" s="30"/>
      <c r="M100" s="56"/>
      <c r="N100" s="58"/>
      <c r="O100" s="58"/>
      <c r="P100" s="58"/>
      <c r="Q100" s="58"/>
      <c r="R100" s="58"/>
      <c r="S100" s="60"/>
      <c r="T100" s="59"/>
    </row>
    <row r="101" s="75" customFormat="true" ht="112.5" hidden="false" customHeight="true" outlineLevel="0" collapsed="false">
      <c r="A101" s="41" t="n">
        <v>28</v>
      </c>
      <c r="B101" s="68" t="s">
        <v>29</v>
      </c>
      <c r="C101" s="68" t="s">
        <v>30</v>
      </c>
      <c r="D101" s="68" t="s">
        <v>198</v>
      </c>
      <c r="E101" s="68" t="s">
        <v>199</v>
      </c>
      <c r="F101" s="70" t="s">
        <v>200</v>
      </c>
      <c r="G101" s="84" t="n">
        <v>41715</v>
      </c>
      <c r="H101" s="71" t="s">
        <v>159</v>
      </c>
      <c r="I101" s="74" t="n">
        <v>35000</v>
      </c>
      <c r="J101" s="74" t="n">
        <v>35000</v>
      </c>
      <c r="K101" s="74" t="n">
        <v>0</v>
      </c>
      <c r="L101" s="105" t="s">
        <v>201</v>
      </c>
      <c r="M101" s="69" t="s">
        <v>202</v>
      </c>
      <c r="N101" s="71" t="s">
        <v>37</v>
      </c>
      <c r="O101" s="71" t="s">
        <v>38</v>
      </c>
      <c r="P101" s="71" t="s">
        <v>43</v>
      </c>
      <c r="Q101" s="71" t="s">
        <v>40</v>
      </c>
      <c r="R101" s="71" t="s">
        <v>52</v>
      </c>
      <c r="S101" s="73" t="n">
        <v>41722</v>
      </c>
      <c r="T101" s="74" t="n">
        <v>35000</v>
      </c>
    </row>
    <row r="102" s="61" customFormat="true" ht="26.25" hidden="false" customHeight="true" outlineLevel="0" collapsed="false">
      <c r="A102" s="55"/>
      <c r="B102" s="29"/>
      <c r="C102" s="29"/>
      <c r="D102" s="29"/>
      <c r="E102" s="29"/>
      <c r="F102" s="85"/>
      <c r="G102" s="57"/>
      <c r="H102" s="58"/>
      <c r="I102" s="59"/>
      <c r="J102" s="59"/>
      <c r="K102" s="59"/>
      <c r="L102" s="30"/>
      <c r="M102" s="56"/>
      <c r="N102" s="58"/>
      <c r="O102" s="58"/>
      <c r="P102" s="58"/>
      <c r="Q102" s="58"/>
      <c r="R102" s="58"/>
      <c r="S102" s="60"/>
      <c r="T102" s="59"/>
    </row>
    <row r="103" s="75" customFormat="true" ht="112.5" hidden="false" customHeight="true" outlineLevel="0" collapsed="false">
      <c r="A103" s="41" t="n">
        <v>29</v>
      </c>
      <c r="B103" s="68" t="s">
        <v>29</v>
      </c>
      <c r="C103" s="68" t="s">
        <v>30</v>
      </c>
      <c r="D103" s="68" t="s">
        <v>198</v>
      </c>
      <c r="E103" s="68" t="s">
        <v>199</v>
      </c>
      <c r="F103" s="70" t="s">
        <v>200</v>
      </c>
      <c r="G103" s="84" t="n">
        <v>41715</v>
      </c>
      <c r="H103" s="71" t="s">
        <v>165</v>
      </c>
      <c r="I103" s="74" t="n">
        <v>14000</v>
      </c>
      <c r="J103" s="74" t="n">
        <v>14000</v>
      </c>
      <c r="K103" s="74" t="n">
        <v>0</v>
      </c>
      <c r="L103" s="105" t="s">
        <v>203</v>
      </c>
      <c r="M103" s="69" t="s">
        <v>204</v>
      </c>
      <c r="N103" s="71" t="s">
        <v>37</v>
      </c>
      <c r="O103" s="71" t="s">
        <v>38</v>
      </c>
      <c r="P103" s="71" t="s">
        <v>43</v>
      </c>
      <c r="Q103" s="71" t="s">
        <v>40</v>
      </c>
      <c r="R103" s="71" t="s">
        <v>52</v>
      </c>
      <c r="S103" s="73" t="n">
        <v>41722</v>
      </c>
      <c r="T103" s="74" t="n">
        <v>14000</v>
      </c>
    </row>
    <row r="104" s="61" customFormat="true" ht="15.75" hidden="false" customHeight="true" outlineLevel="0" collapsed="false">
      <c r="A104" s="55"/>
      <c r="B104" s="29"/>
      <c r="C104" s="29"/>
      <c r="D104" s="29"/>
      <c r="E104" s="29"/>
      <c r="F104" s="85"/>
      <c r="G104" s="57"/>
      <c r="H104" s="58"/>
      <c r="I104" s="59"/>
      <c r="J104" s="59"/>
      <c r="K104" s="59"/>
      <c r="L104" s="30"/>
      <c r="M104" s="56"/>
      <c r="N104" s="58"/>
      <c r="O104" s="58"/>
      <c r="P104" s="58"/>
      <c r="Q104" s="58"/>
      <c r="R104" s="58"/>
      <c r="S104" s="60"/>
      <c r="T104" s="59"/>
    </row>
    <row r="105" s="75" customFormat="true" ht="112.5" hidden="false" customHeight="true" outlineLevel="0" collapsed="false">
      <c r="A105" s="41" t="n">
        <v>30</v>
      </c>
      <c r="B105" s="68" t="s">
        <v>29</v>
      </c>
      <c r="C105" s="68" t="s">
        <v>30</v>
      </c>
      <c r="D105" s="68" t="s">
        <v>205</v>
      </c>
      <c r="E105" s="68" t="s">
        <v>206</v>
      </c>
      <c r="F105" s="70" t="s">
        <v>207</v>
      </c>
      <c r="G105" s="84" t="n">
        <v>41703</v>
      </c>
      <c r="H105" s="71" t="s">
        <v>208</v>
      </c>
      <c r="I105" s="74" t="n">
        <v>30000</v>
      </c>
      <c r="J105" s="74" t="n">
        <v>30000</v>
      </c>
      <c r="K105" s="74" t="n">
        <f aca="false">I105-J105</f>
        <v>0</v>
      </c>
      <c r="L105" s="105" t="s">
        <v>209</v>
      </c>
      <c r="M105" s="69" t="s">
        <v>210</v>
      </c>
      <c r="N105" s="71" t="s">
        <v>37</v>
      </c>
      <c r="O105" s="71" t="s">
        <v>38</v>
      </c>
      <c r="P105" s="71" t="s">
        <v>43</v>
      </c>
      <c r="Q105" s="71" t="s">
        <v>40</v>
      </c>
      <c r="R105" s="71" t="s">
        <v>52</v>
      </c>
      <c r="S105" s="73" t="n">
        <v>41747</v>
      </c>
      <c r="T105" s="74" t="n">
        <v>30000</v>
      </c>
    </row>
    <row r="106" s="61" customFormat="true" ht="14.25" hidden="false" customHeight="true" outlineLevel="0" collapsed="false">
      <c r="A106" s="55"/>
      <c r="B106" s="29"/>
      <c r="C106" s="29"/>
      <c r="D106" s="29"/>
      <c r="E106" s="29"/>
      <c r="F106" s="85"/>
      <c r="G106" s="57"/>
      <c r="H106" s="58"/>
      <c r="I106" s="59"/>
      <c r="J106" s="59"/>
      <c r="K106" s="59"/>
      <c r="L106" s="30"/>
      <c r="M106" s="56"/>
      <c r="N106" s="58"/>
      <c r="O106" s="58"/>
      <c r="P106" s="58"/>
      <c r="Q106" s="58"/>
      <c r="R106" s="58"/>
      <c r="S106" s="60"/>
      <c r="T106" s="59"/>
    </row>
    <row r="107" s="75" customFormat="true" ht="112.5" hidden="false" customHeight="true" outlineLevel="0" collapsed="false">
      <c r="A107" s="13" t="n">
        <v>31</v>
      </c>
      <c r="B107" s="68" t="s">
        <v>29</v>
      </c>
      <c r="C107" s="68" t="s">
        <v>30</v>
      </c>
      <c r="D107" s="68" t="s">
        <v>211</v>
      </c>
      <c r="E107" s="68" t="s">
        <v>212</v>
      </c>
      <c r="F107" s="70" t="s">
        <v>213</v>
      </c>
      <c r="G107" s="84" t="n">
        <v>41736</v>
      </c>
      <c r="H107" s="71" t="s">
        <v>214</v>
      </c>
      <c r="I107" s="74" t="n">
        <v>500</v>
      </c>
      <c r="J107" s="74" t="n">
        <v>500</v>
      </c>
      <c r="K107" s="74" t="n">
        <f aca="false">I107-J107</f>
        <v>0</v>
      </c>
      <c r="L107" s="105" t="s">
        <v>215</v>
      </c>
      <c r="M107" s="69" t="s">
        <v>216</v>
      </c>
      <c r="N107" s="71" t="s">
        <v>38</v>
      </c>
      <c r="O107" s="71" t="s">
        <v>217</v>
      </c>
      <c r="P107" s="71" t="s">
        <v>218</v>
      </c>
      <c r="Q107" s="71" t="s">
        <v>40</v>
      </c>
      <c r="R107" s="71" t="s">
        <v>52</v>
      </c>
      <c r="S107" s="73" t="n">
        <v>41773</v>
      </c>
      <c r="T107" s="74" t="n">
        <v>500</v>
      </c>
    </row>
    <row r="108" s="61" customFormat="true" ht="21.75" hidden="false" customHeight="true" outlineLevel="0" collapsed="false">
      <c r="A108" s="55"/>
      <c r="B108" s="29"/>
      <c r="C108" s="29"/>
      <c r="D108" s="29"/>
      <c r="E108" s="29"/>
      <c r="F108" s="85"/>
      <c r="G108" s="57"/>
      <c r="H108" s="58"/>
      <c r="I108" s="59"/>
      <c r="J108" s="59"/>
      <c r="K108" s="59"/>
      <c r="L108" s="30"/>
      <c r="M108" s="56"/>
      <c r="N108" s="58"/>
      <c r="O108" s="58"/>
      <c r="P108" s="58"/>
      <c r="Q108" s="58"/>
      <c r="R108" s="58"/>
      <c r="S108" s="60"/>
      <c r="T108" s="59"/>
    </row>
    <row r="109" s="75" customFormat="true" ht="112.5" hidden="false" customHeight="true" outlineLevel="0" collapsed="false">
      <c r="A109" s="41" t="n">
        <v>32</v>
      </c>
      <c r="B109" s="68" t="s">
        <v>29</v>
      </c>
      <c r="C109" s="68" t="s">
        <v>30</v>
      </c>
      <c r="D109" s="68" t="s">
        <v>211</v>
      </c>
      <c r="E109" s="68" t="s">
        <v>212</v>
      </c>
      <c r="F109" s="70" t="s">
        <v>219</v>
      </c>
      <c r="G109" s="84" t="n">
        <v>41736</v>
      </c>
      <c r="H109" s="71" t="s">
        <v>220</v>
      </c>
      <c r="I109" s="74" t="n">
        <v>500</v>
      </c>
      <c r="J109" s="74" t="n">
        <v>500</v>
      </c>
      <c r="K109" s="74" t="n">
        <f aca="false">I109-J109</f>
        <v>0</v>
      </c>
      <c r="L109" s="105" t="s">
        <v>221</v>
      </c>
      <c r="M109" s="69" t="s">
        <v>216</v>
      </c>
      <c r="N109" s="71" t="s">
        <v>38</v>
      </c>
      <c r="O109" s="71" t="s">
        <v>217</v>
      </c>
      <c r="P109" s="71" t="s">
        <v>218</v>
      </c>
      <c r="Q109" s="71" t="s">
        <v>40</v>
      </c>
      <c r="R109" s="71" t="s">
        <v>52</v>
      </c>
      <c r="S109" s="73" t="n">
        <v>41773</v>
      </c>
      <c r="T109" s="74" t="n">
        <v>500</v>
      </c>
    </row>
    <row r="110" s="61" customFormat="true" ht="24" hidden="false" customHeight="true" outlineLevel="0" collapsed="false">
      <c r="A110" s="55"/>
      <c r="B110" s="29"/>
      <c r="C110" s="29"/>
      <c r="D110" s="29"/>
      <c r="E110" s="29"/>
      <c r="F110" s="85"/>
      <c r="G110" s="57"/>
      <c r="H110" s="58"/>
      <c r="I110" s="59"/>
      <c r="J110" s="59"/>
      <c r="K110" s="59"/>
      <c r="L110" s="30"/>
      <c r="M110" s="56"/>
      <c r="N110" s="58"/>
      <c r="O110" s="58"/>
      <c r="P110" s="58"/>
      <c r="Q110" s="58"/>
      <c r="R110" s="58"/>
      <c r="S110" s="60"/>
      <c r="T110" s="59"/>
    </row>
    <row r="111" s="61" customFormat="true" ht="102" hidden="false" customHeight="true" outlineLevel="0" collapsed="false">
      <c r="A111" s="41" t="n">
        <v>33</v>
      </c>
      <c r="B111" s="68" t="s">
        <v>29</v>
      </c>
      <c r="C111" s="68" t="s">
        <v>30</v>
      </c>
      <c r="D111" s="68" t="s">
        <v>211</v>
      </c>
      <c r="E111" s="68" t="s">
        <v>212</v>
      </c>
      <c r="F111" s="70" t="s">
        <v>222</v>
      </c>
      <c r="G111" s="84" t="n">
        <v>41736</v>
      </c>
      <c r="H111" s="71" t="s">
        <v>223</v>
      </c>
      <c r="I111" s="74" t="n">
        <v>500</v>
      </c>
      <c r="J111" s="74" t="n">
        <v>500</v>
      </c>
      <c r="K111" s="74" t="n">
        <f aca="false">I111-J111</f>
        <v>0</v>
      </c>
      <c r="L111" s="105" t="s">
        <v>224</v>
      </c>
      <c r="M111" s="69" t="s">
        <v>216</v>
      </c>
      <c r="N111" s="71" t="s">
        <v>38</v>
      </c>
      <c r="O111" s="71" t="s">
        <v>217</v>
      </c>
      <c r="P111" s="71" t="s">
        <v>218</v>
      </c>
      <c r="Q111" s="71" t="s">
        <v>40</v>
      </c>
      <c r="R111" s="71" t="s">
        <v>52</v>
      </c>
      <c r="S111" s="73" t="n">
        <v>41773</v>
      </c>
      <c r="T111" s="74" t="n">
        <v>500</v>
      </c>
    </row>
    <row r="112" s="61" customFormat="true" ht="24" hidden="false" customHeight="true" outlineLevel="0" collapsed="false">
      <c r="A112" s="55"/>
      <c r="B112" s="29"/>
      <c r="C112" s="29"/>
      <c r="D112" s="29"/>
      <c r="E112" s="29"/>
      <c r="F112" s="85"/>
      <c r="G112" s="57"/>
      <c r="H112" s="58"/>
      <c r="I112" s="59"/>
      <c r="J112" s="59"/>
      <c r="K112" s="59"/>
      <c r="L112" s="30"/>
      <c r="M112" s="56"/>
      <c r="N112" s="58"/>
      <c r="O112" s="58"/>
      <c r="P112" s="58"/>
      <c r="Q112" s="58"/>
      <c r="R112" s="58"/>
      <c r="S112" s="60"/>
      <c r="T112" s="59"/>
    </row>
    <row r="113" s="61" customFormat="true" ht="137.25" hidden="false" customHeight="true" outlineLevel="0" collapsed="false">
      <c r="A113" s="41" t="n">
        <v>34</v>
      </c>
      <c r="B113" s="68" t="s">
        <v>29</v>
      </c>
      <c r="C113" s="68" t="s">
        <v>30</v>
      </c>
      <c r="D113" s="68" t="s">
        <v>211</v>
      </c>
      <c r="E113" s="68" t="s">
        <v>212</v>
      </c>
      <c r="F113" s="70" t="s">
        <v>225</v>
      </c>
      <c r="G113" s="84" t="n">
        <v>41736</v>
      </c>
      <c r="H113" s="71" t="s">
        <v>226</v>
      </c>
      <c r="I113" s="74" t="n">
        <v>500</v>
      </c>
      <c r="J113" s="74" t="n">
        <v>500</v>
      </c>
      <c r="K113" s="74" t="n">
        <f aca="false">I113-J113</f>
        <v>0</v>
      </c>
      <c r="L113" s="105" t="s">
        <v>227</v>
      </c>
      <c r="M113" s="69" t="s">
        <v>216</v>
      </c>
      <c r="N113" s="71" t="s">
        <v>38</v>
      </c>
      <c r="O113" s="71" t="s">
        <v>217</v>
      </c>
      <c r="P113" s="71" t="s">
        <v>218</v>
      </c>
      <c r="Q113" s="71" t="s">
        <v>40</v>
      </c>
      <c r="R113" s="71" t="s">
        <v>52</v>
      </c>
      <c r="S113" s="73" t="n">
        <v>41773</v>
      </c>
      <c r="T113" s="74" t="n">
        <v>500</v>
      </c>
    </row>
    <row r="114" s="61" customFormat="true" ht="24" hidden="false" customHeight="true" outlineLevel="0" collapsed="false">
      <c r="A114" s="55"/>
      <c r="B114" s="29"/>
      <c r="C114" s="29"/>
      <c r="D114" s="29"/>
      <c r="E114" s="29"/>
      <c r="F114" s="85"/>
      <c r="G114" s="57"/>
      <c r="H114" s="58"/>
      <c r="I114" s="59"/>
      <c r="J114" s="59"/>
      <c r="K114" s="59"/>
      <c r="L114" s="30"/>
      <c r="M114" s="56"/>
      <c r="N114" s="58"/>
      <c r="O114" s="58"/>
      <c r="P114" s="58"/>
      <c r="Q114" s="58"/>
      <c r="R114" s="58"/>
      <c r="S114" s="60"/>
      <c r="T114" s="59"/>
    </row>
    <row r="115" s="75" customFormat="true" ht="112.5" hidden="false" customHeight="true" outlineLevel="0" collapsed="false">
      <c r="A115" s="41" t="n">
        <v>35</v>
      </c>
      <c r="B115" s="68" t="s">
        <v>29</v>
      </c>
      <c r="C115" s="68" t="s">
        <v>30</v>
      </c>
      <c r="D115" s="68" t="s">
        <v>211</v>
      </c>
      <c r="E115" s="68" t="s">
        <v>212</v>
      </c>
      <c r="F115" s="70" t="s">
        <v>228</v>
      </c>
      <c r="G115" s="84" t="n">
        <v>41736</v>
      </c>
      <c r="H115" s="71" t="s">
        <v>229</v>
      </c>
      <c r="I115" s="74" t="n">
        <v>500</v>
      </c>
      <c r="J115" s="74" t="n">
        <v>500</v>
      </c>
      <c r="K115" s="74" t="n">
        <f aca="false">I115-J115</f>
        <v>0</v>
      </c>
      <c r="L115" s="105" t="s">
        <v>230</v>
      </c>
      <c r="M115" s="69" t="s">
        <v>216</v>
      </c>
      <c r="N115" s="71" t="s">
        <v>38</v>
      </c>
      <c r="O115" s="71" t="s">
        <v>217</v>
      </c>
      <c r="P115" s="71" t="s">
        <v>218</v>
      </c>
      <c r="Q115" s="71" t="s">
        <v>40</v>
      </c>
      <c r="R115" s="71" t="s">
        <v>52</v>
      </c>
      <c r="S115" s="73" t="n">
        <v>41773</v>
      </c>
      <c r="T115" s="74" t="n">
        <v>500</v>
      </c>
    </row>
    <row r="116" s="61" customFormat="true" ht="34.5" hidden="false" customHeight="true" outlineLevel="0" collapsed="false">
      <c r="A116" s="55"/>
      <c r="B116" s="29"/>
      <c r="C116" s="29"/>
      <c r="D116" s="29"/>
      <c r="E116" s="29"/>
      <c r="F116" s="85"/>
      <c r="G116" s="57"/>
      <c r="H116" s="58"/>
      <c r="I116" s="59"/>
      <c r="J116" s="59"/>
      <c r="K116" s="59"/>
      <c r="L116" s="30"/>
      <c r="M116" s="56"/>
      <c r="N116" s="58"/>
      <c r="O116" s="58"/>
      <c r="P116" s="58"/>
      <c r="Q116" s="58"/>
      <c r="R116" s="58"/>
      <c r="S116" s="60"/>
      <c r="T116" s="59"/>
    </row>
    <row r="117" s="75" customFormat="true" ht="112.5" hidden="false" customHeight="true" outlineLevel="0" collapsed="false">
      <c r="A117" s="41" t="n">
        <v>36</v>
      </c>
      <c r="B117" s="68" t="s">
        <v>29</v>
      </c>
      <c r="C117" s="68" t="s">
        <v>30</v>
      </c>
      <c r="D117" s="68" t="s">
        <v>211</v>
      </c>
      <c r="E117" s="68" t="s">
        <v>212</v>
      </c>
      <c r="F117" s="70" t="s">
        <v>231</v>
      </c>
      <c r="G117" s="84" t="n">
        <v>41785</v>
      </c>
      <c r="H117" s="71" t="s">
        <v>232</v>
      </c>
      <c r="I117" s="74" t="n">
        <v>500</v>
      </c>
      <c r="J117" s="74" t="n">
        <v>500</v>
      </c>
      <c r="K117" s="74" t="n">
        <f aca="false">I117-J117</f>
        <v>0</v>
      </c>
      <c r="L117" s="105" t="s">
        <v>233</v>
      </c>
      <c r="M117" s="69" t="s">
        <v>216</v>
      </c>
      <c r="N117" s="71" t="s">
        <v>38</v>
      </c>
      <c r="O117" s="71" t="s">
        <v>217</v>
      </c>
      <c r="P117" s="71" t="s">
        <v>218</v>
      </c>
      <c r="Q117" s="71" t="s">
        <v>40</v>
      </c>
      <c r="R117" s="71" t="s">
        <v>52</v>
      </c>
      <c r="S117" s="73" t="n">
        <v>41862</v>
      </c>
      <c r="T117" s="74" t="n">
        <v>500</v>
      </c>
    </row>
    <row r="118" s="61" customFormat="true" ht="30.75" hidden="false" customHeight="true" outlineLevel="0" collapsed="false">
      <c r="A118" s="55"/>
      <c r="B118" s="29"/>
      <c r="C118" s="29"/>
      <c r="D118" s="29"/>
      <c r="E118" s="29"/>
      <c r="F118" s="85"/>
      <c r="G118" s="57"/>
      <c r="H118" s="58"/>
      <c r="I118" s="59"/>
      <c r="J118" s="59"/>
      <c r="K118" s="59"/>
      <c r="L118" s="30"/>
      <c r="M118" s="56"/>
      <c r="N118" s="58"/>
      <c r="O118" s="58"/>
      <c r="P118" s="58"/>
      <c r="Q118" s="58"/>
      <c r="R118" s="58"/>
      <c r="S118" s="60"/>
      <c r="T118" s="59"/>
    </row>
    <row r="119" s="75" customFormat="true" ht="112.5" hidden="false" customHeight="true" outlineLevel="0" collapsed="false">
      <c r="A119" s="41" t="n">
        <v>37</v>
      </c>
      <c r="B119" s="68" t="s">
        <v>29</v>
      </c>
      <c r="C119" s="68" t="s">
        <v>30</v>
      </c>
      <c r="D119" s="68" t="s">
        <v>234</v>
      </c>
      <c r="E119" s="68" t="s">
        <v>235</v>
      </c>
      <c r="F119" s="70" t="s">
        <v>236</v>
      </c>
      <c r="G119" s="84" t="n">
        <v>41732</v>
      </c>
      <c r="H119" s="71" t="s">
        <v>237</v>
      </c>
      <c r="I119" s="74" t="n">
        <v>2650</v>
      </c>
      <c r="J119" s="74" t="n">
        <v>2650</v>
      </c>
      <c r="K119" s="74" t="n">
        <v>0</v>
      </c>
      <c r="L119" s="105" t="s">
        <v>238</v>
      </c>
      <c r="M119" s="69" t="s">
        <v>239</v>
      </c>
      <c r="N119" s="71" t="s">
        <v>37</v>
      </c>
      <c r="O119" s="71" t="s">
        <v>38</v>
      </c>
      <c r="P119" s="71" t="s">
        <v>43</v>
      </c>
      <c r="Q119" s="71" t="s">
        <v>40</v>
      </c>
      <c r="R119" s="71" t="s">
        <v>123</v>
      </c>
      <c r="S119" s="73" t="n">
        <v>41758</v>
      </c>
      <c r="T119" s="74" t="n">
        <v>2650</v>
      </c>
    </row>
    <row r="120" s="61" customFormat="true" ht="30" hidden="false" customHeight="true" outlineLevel="0" collapsed="false">
      <c r="A120" s="55"/>
      <c r="B120" s="29"/>
      <c r="C120" s="29"/>
      <c r="D120" s="29"/>
      <c r="E120" s="29"/>
      <c r="F120" s="85"/>
      <c r="G120" s="57"/>
      <c r="H120" s="58"/>
      <c r="I120" s="59"/>
      <c r="J120" s="59"/>
      <c r="K120" s="59"/>
      <c r="L120" s="30"/>
      <c r="M120" s="56"/>
      <c r="N120" s="58"/>
      <c r="O120" s="58"/>
      <c r="P120" s="58"/>
      <c r="Q120" s="58"/>
      <c r="R120" s="58"/>
      <c r="S120" s="60"/>
      <c r="T120" s="59"/>
    </row>
    <row r="121" s="75" customFormat="true" ht="112.5" hidden="false" customHeight="true" outlineLevel="0" collapsed="false">
      <c r="A121" s="41" t="n">
        <v>38</v>
      </c>
      <c r="B121" s="68" t="s">
        <v>29</v>
      </c>
      <c r="C121" s="68" t="s">
        <v>30</v>
      </c>
      <c r="D121" s="68" t="s">
        <v>234</v>
      </c>
      <c r="E121" s="68" t="s">
        <v>235</v>
      </c>
      <c r="F121" s="70" t="s">
        <v>240</v>
      </c>
      <c r="G121" s="84" t="n">
        <v>41806</v>
      </c>
      <c r="H121" s="71" t="s">
        <v>241</v>
      </c>
      <c r="I121" s="74" t="n">
        <v>10000</v>
      </c>
      <c r="J121" s="74" t="n">
        <f aca="false">T121</f>
        <v>10000</v>
      </c>
      <c r="K121" s="74" t="n">
        <f aca="false">I121-J121</f>
        <v>0</v>
      </c>
      <c r="L121" s="105" t="s">
        <v>242</v>
      </c>
      <c r="M121" s="105" t="s">
        <v>243</v>
      </c>
      <c r="N121" s="71" t="s">
        <v>37</v>
      </c>
      <c r="O121" s="71" t="s">
        <v>38</v>
      </c>
      <c r="P121" s="71" t="s">
        <v>43</v>
      </c>
      <c r="Q121" s="71" t="s">
        <v>40</v>
      </c>
      <c r="R121" s="71" t="s">
        <v>123</v>
      </c>
      <c r="S121" s="73" t="n">
        <v>41905</v>
      </c>
      <c r="T121" s="74" t="n">
        <v>10000</v>
      </c>
    </row>
    <row r="122" s="61" customFormat="true" ht="18.75" hidden="false" customHeight="true" outlineLevel="0" collapsed="false">
      <c r="A122" s="55"/>
      <c r="B122" s="29"/>
      <c r="C122" s="29"/>
      <c r="D122" s="29"/>
      <c r="E122" s="29"/>
      <c r="F122" s="85"/>
      <c r="G122" s="57"/>
      <c r="H122" s="58"/>
      <c r="I122" s="59"/>
      <c r="J122" s="59"/>
      <c r="K122" s="59"/>
      <c r="L122" s="30"/>
      <c r="M122" s="56"/>
      <c r="N122" s="58"/>
      <c r="O122" s="58"/>
      <c r="P122" s="58"/>
      <c r="Q122" s="58"/>
      <c r="R122" s="58"/>
      <c r="S122" s="60"/>
      <c r="T122" s="59"/>
    </row>
    <row r="123" s="75" customFormat="true" ht="112.5" hidden="false" customHeight="true" outlineLevel="0" collapsed="false">
      <c r="A123" s="41" t="n">
        <v>39</v>
      </c>
      <c r="B123" s="68" t="s">
        <v>29</v>
      </c>
      <c r="C123" s="68" t="s">
        <v>30</v>
      </c>
      <c r="D123" s="68" t="s">
        <v>244</v>
      </c>
      <c r="E123" s="83" t="s">
        <v>157</v>
      </c>
      <c r="F123" s="70" t="s">
        <v>245</v>
      </c>
      <c r="G123" s="84" t="n">
        <v>41743</v>
      </c>
      <c r="H123" s="71" t="s">
        <v>246</v>
      </c>
      <c r="I123" s="74" t="n">
        <v>5524</v>
      </c>
      <c r="J123" s="74" t="n">
        <v>5524</v>
      </c>
      <c r="K123" s="74" t="n">
        <v>0</v>
      </c>
      <c r="L123" s="105" t="s">
        <v>247</v>
      </c>
      <c r="M123" s="69" t="s">
        <v>248</v>
      </c>
      <c r="N123" s="71" t="s">
        <v>37</v>
      </c>
      <c r="O123" s="71" t="s">
        <v>38</v>
      </c>
      <c r="P123" s="71" t="s">
        <v>43</v>
      </c>
      <c r="Q123" s="71" t="s">
        <v>40</v>
      </c>
      <c r="R123" s="71" t="s">
        <v>138</v>
      </c>
      <c r="S123" s="73" t="n">
        <v>41767</v>
      </c>
      <c r="T123" s="74" t="n">
        <v>5524</v>
      </c>
    </row>
    <row r="124" s="61" customFormat="true" ht="21.75" hidden="false" customHeight="true" outlineLevel="0" collapsed="false">
      <c r="A124" s="55"/>
      <c r="B124" s="29"/>
      <c r="C124" s="29"/>
      <c r="D124" s="29"/>
      <c r="E124" s="81"/>
      <c r="F124" s="85"/>
      <c r="G124" s="57"/>
      <c r="H124" s="58"/>
      <c r="I124" s="59"/>
      <c r="J124" s="59"/>
      <c r="K124" s="59"/>
      <c r="L124" s="30"/>
      <c r="M124" s="56"/>
      <c r="N124" s="58"/>
      <c r="O124" s="58"/>
      <c r="P124" s="58"/>
      <c r="Q124" s="58"/>
      <c r="R124" s="58"/>
      <c r="S124" s="60"/>
      <c r="T124" s="59"/>
    </row>
    <row r="125" s="75" customFormat="true" ht="112.5" hidden="false" customHeight="true" outlineLevel="0" collapsed="false">
      <c r="A125" s="41" t="n">
        <v>40</v>
      </c>
      <c r="B125" s="68" t="s">
        <v>29</v>
      </c>
      <c r="C125" s="68" t="s">
        <v>30</v>
      </c>
      <c r="D125" s="68" t="s">
        <v>249</v>
      </c>
      <c r="E125" s="83" t="s">
        <v>250</v>
      </c>
      <c r="F125" s="70" t="s">
        <v>251</v>
      </c>
      <c r="G125" s="84" t="n">
        <v>41743</v>
      </c>
      <c r="H125" s="71" t="s">
        <v>180</v>
      </c>
      <c r="I125" s="74" t="n">
        <v>15640</v>
      </c>
      <c r="J125" s="74" t="n">
        <v>15640</v>
      </c>
      <c r="K125" s="74" t="n">
        <v>0</v>
      </c>
      <c r="L125" s="105" t="s">
        <v>252</v>
      </c>
      <c r="M125" s="69" t="s">
        <v>253</v>
      </c>
      <c r="N125" s="71" t="s">
        <v>131</v>
      </c>
      <c r="O125" s="71" t="s">
        <v>217</v>
      </c>
      <c r="P125" s="71" t="s">
        <v>176</v>
      </c>
      <c r="Q125" s="71" t="s">
        <v>40</v>
      </c>
      <c r="R125" s="71" t="s">
        <v>183</v>
      </c>
      <c r="S125" s="73" t="n">
        <v>41773</v>
      </c>
      <c r="T125" s="74" t="n">
        <v>15640</v>
      </c>
    </row>
    <row r="126" s="61" customFormat="true" ht="17.25" hidden="false" customHeight="true" outlineLevel="0" collapsed="false">
      <c r="A126" s="55"/>
      <c r="B126" s="29"/>
      <c r="C126" s="29"/>
      <c r="D126" s="29"/>
      <c r="E126" s="81"/>
      <c r="F126" s="85"/>
      <c r="G126" s="57"/>
      <c r="H126" s="58"/>
      <c r="I126" s="59"/>
      <c r="J126" s="59"/>
      <c r="K126" s="59"/>
      <c r="L126" s="30"/>
      <c r="M126" s="56"/>
      <c r="N126" s="58"/>
      <c r="O126" s="58"/>
      <c r="P126" s="58"/>
      <c r="Q126" s="58"/>
      <c r="R126" s="58"/>
      <c r="S126" s="60"/>
      <c r="T126" s="59"/>
    </row>
    <row r="127" s="75" customFormat="true" ht="112.5" hidden="false" customHeight="true" outlineLevel="0" collapsed="false">
      <c r="A127" s="41" t="n">
        <v>41</v>
      </c>
      <c r="B127" s="68" t="s">
        <v>29</v>
      </c>
      <c r="C127" s="68" t="s">
        <v>30</v>
      </c>
      <c r="D127" s="68" t="s">
        <v>254</v>
      </c>
      <c r="E127" s="83" t="s">
        <v>255</v>
      </c>
      <c r="F127" s="70" t="s">
        <v>256</v>
      </c>
      <c r="G127" s="84" t="n">
        <v>41753</v>
      </c>
      <c r="H127" s="71" t="s">
        <v>257</v>
      </c>
      <c r="I127" s="74" t="n">
        <v>1150</v>
      </c>
      <c r="J127" s="74" t="n">
        <v>1150</v>
      </c>
      <c r="K127" s="74" t="n">
        <v>0</v>
      </c>
      <c r="L127" s="105" t="s">
        <v>258</v>
      </c>
      <c r="M127" s="69" t="s">
        <v>259</v>
      </c>
      <c r="N127" s="71" t="s">
        <v>37</v>
      </c>
      <c r="O127" s="71" t="s">
        <v>38</v>
      </c>
      <c r="P127" s="71" t="s">
        <v>43</v>
      </c>
      <c r="Q127" s="71" t="s">
        <v>71</v>
      </c>
      <c r="R127" s="71" t="s">
        <v>183</v>
      </c>
      <c r="S127" s="73" t="n">
        <v>41757</v>
      </c>
      <c r="T127" s="74" t="n">
        <v>1150</v>
      </c>
    </row>
    <row r="128" s="61" customFormat="true" ht="21" hidden="false" customHeight="true" outlineLevel="0" collapsed="false">
      <c r="A128" s="55"/>
      <c r="B128" s="29"/>
      <c r="C128" s="29"/>
      <c r="D128" s="29"/>
      <c r="E128" s="81"/>
      <c r="F128" s="85"/>
      <c r="G128" s="57"/>
      <c r="H128" s="58"/>
      <c r="I128" s="59"/>
      <c r="J128" s="59"/>
      <c r="K128" s="59"/>
      <c r="L128" s="30"/>
      <c r="M128" s="56"/>
      <c r="N128" s="58"/>
      <c r="O128" s="58"/>
      <c r="P128" s="58"/>
      <c r="Q128" s="58"/>
      <c r="R128" s="58"/>
      <c r="S128" s="60"/>
      <c r="T128" s="59"/>
    </row>
    <row r="129" s="75" customFormat="true" ht="112.5" hidden="false" customHeight="true" outlineLevel="0" collapsed="false">
      <c r="A129" s="41" t="n">
        <v>42</v>
      </c>
      <c r="B129" s="68" t="s">
        <v>29</v>
      </c>
      <c r="C129" s="68" t="s">
        <v>30</v>
      </c>
      <c r="D129" s="68" t="s">
        <v>211</v>
      </c>
      <c r="E129" s="68" t="s">
        <v>212</v>
      </c>
      <c r="F129" s="70" t="s">
        <v>260</v>
      </c>
      <c r="G129" s="84" t="n">
        <v>41746</v>
      </c>
      <c r="H129" s="71" t="s">
        <v>261</v>
      </c>
      <c r="I129" s="74" t="n">
        <v>500</v>
      </c>
      <c r="J129" s="74" t="n">
        <v>500</v>
      </c>
      <c r="K129" s="74" t="n">
        <v>0</v>
      </c>
      <c r="L129" s="105" t="s">
        <v>262</v>
      </c>
      <c r="M129" s="69" t="s">
        <v>216</v>
      </c>
      <c r="N129" s="71" t="s">
        <v>38</v>
      </c>
      <c r="O129" s="71" t="s">
        <v>217</v>
      </c>
      <c r="P129" s="71" t="s">
        <v>218</v>
      </c>
      <c r="Q129" s="71" t="s">
        <v>40</v>
      </c>
      <c r="R129" s="71" t="s">
        <v>52</v>
      </c>
      <c r="S129" s="73" t="n">
        <v>41773</v>
      </c>
      <c r="T129" s="74" t="n">
        <v>500</v>
      </c>
    </row>
    <row r="130" s="61" customFormat="true" ht="27.75" hidden="false" customHeight="true" outlineLevel="0" collapsed="false">
      <c r="A130" s="55"/>
      <c r="B130" s="29"/>
      <c r="C130" s="29"/>
      <c r="D130" s="29"/>
      <c r="E130" s="81"/>
      <c r="F130" s="85"/>
      <c r="G130" s="57"/>
      <c r="H130" s="58"/>
      <c r="I130" s="59"/>
      <c r="J130" s="59"/>
      <c r="K130" s="59"/>
      <c r="L130" s="30"/>
      <c r="M130" s="56"/>
      <c r="N130" s="58"/>
      <c r="O130" s="58"/>
      <c r="P130" s="58"/>
      <c r="Q130" s="58"/>
      <c r="R130" s="58"/>
      <c r="S130" s="60"/>
      <c r="T130" s="59"/>
    </row>
    <row r="131" s="75" customFormat="true" ht="112.5" hidden="false" customHeight="true" outlineLevel="0" collapsed="false">
      <c r="A131" s="41" t="n">
        <v>43</v>
      </c>
      <c r="B131" s="68" t="s">
        <v>29</v>
      </c>
      <c r="C131" s="68" t="s">
        <v>30</v>
      </c>
      <c r="D131" s="68" t="s">
        <v>254</v>
      </c>
      <c r="E131" s="83" t="s">
        <v>255</v>
      </c>
      <c r="F131" s="70" t="s">
        <v>263</v>
      </c>
      <c r="G131" s="84" t="n">
        <v>41764</v>
      </c>
      <c r="H131" s="71" t="s">
        <v>193</v>
      </c>
      <c r="I131" s="74" t="n">
        <v>3600</v>
      </c>
      <c r="J131" s="74" t="n">
        <v>3600</v>
      </c>
      <c r="K131" s="74" t="n">
        <v>0</v>
      </c>
      <c r="L131" s="105" t="s">
        <v>264</v>
      </c>
      <c r="M131" s="69" t="s">
        <v>265</v>
      </c>
      <c r="N131" s="71" t="s">
        <v>37</v>
      </c>
      <c r="O131" s="71" t="s">
        <v>38</v>
      </c>
      <c r="P131" s="71" t="s">
        <v>43</v>
      </c>
      <c r="Q131" s="71" t="s">
        <v>71</v>
      </c>
      <c r="R131" s="71" t="s">
        <v>138</v>
      </c>
      <c r="S131" s="73" t="n">
        <v>41766</v>
      </c>
      <c r="T131" s="74" t="n">
        <v>3600</v>
      </c>
    </row>
    <row r="132" s="61" customFormat="true" ht="24" hidden="false" customHeight="true" outlineLevel="0" collapsed="false">
      <c r="A132" s="55"/>
      <c r="B132" s="29"/>
      <c r="C132" s="29"/>
      <c r="D132" s="29"/>
      <c r="E132" s="81"/>
      <c r="F132" s="85"/>
      <c r="G132" s="57"/>
      <c r="H132" s="58"/>
      <c r="I132" s="59"/>
      <c r="J132" s="59"/>
      <c r="K132" s="59"/>
      <c r="L132" s="30"/>
      <c r="M132" s="56"/>
      <c r="N132" s="58"/>
      <c r="O132" s="58"/>
      <c r="P132" s="58"/>
      <c r="Q132" s="58"/>
      <c r="R132" s="58"/>
      <c r="S132" s="60"/>
      <c r="T132" s="59"/>
    </row>
    <row r="133" s="75" customFormat="true" ht="112.5" hidden="false" customHeight="true" outlineLevel="0" collapsed="false">
      <c r="A133" s="41" t="n">
        <v>44</v>
      </c>
      <c r="B133" s="68" t="s">
        <v>29</v>
      </c>
      <c r="C133" s="68" t="s">
        <v>30</v>
      </c>
      <c r="D133" s="68" t="s">
        <v>254</v>
      </c>
      <c r="E133" s="83" t="s">
        <v>255</v>
      </c>
      <c r="F133" s="70" t="s">
        <v>266</v>
      </c>
      <c r="G133" s="84" t="n">
        <v>41794</v>
      </c>
      <c r="H133" s="71" t="s">
        <v>267</v>
      </c>
      <c r="I133" s="74" t="n">
        <v>800</v>
      </c>
      <c r="J133" s="74" t="n">
        <f aca="false">T133</f>
        <v>800</v>
      </c>
      <c r="K133" s="74" t="n">
        <f aca="false">I133-J133</f>
        <v>0</v>
      </c>
      <c r="L133" s="105" t="s">
        <v>268</v>
      </c>
      <c r="M133" s="69" t="s">
        <v>269</v>
      </c>
      <c r="N133" s="71" t="s">
        <v>37</v>
      </c>
      <c r="O133" s="71" t="s">
        <v>38</v>
      </c>
      <c r="P133" s="71" t="s">
        <v>43</v>
      </c>
      <c r="Q133" s="71" t="s">
        <v>71</v>
      </c>
      <c r="R133" s="71" t="s">
        <v>138</v>
      </c>
      <c r="S133" s="73" t="n">
        <v>41808</v>
      </c>
      <c r="T133" s="74" t="n">
        <v>800</v>
      </c>
    </row>
    <row r="134" s="61" customFormat="true" ht="33" hidden="false" customHeight="true" outlineLevel="0" collapsed="false">
      <c r="A134" s="55"/>
      <c r="B134" s="29"/>
      <c r="C134" s="29"/>
      <c r="D134" s="29"/>
      <c r="E134" s="81"/>
      <c r="F134" s="85"/>
      <c r="G134" s="57"/>
      <c r="H134" s="58"/>
      <c r="I134" s="59"/>
      <c r="J134" s="59"/>
      <c r="K134" s="59"/>
      <c r="L134" s="30"/>
      <c r="M134" s="56"/>
      <c r="N134" s="58"/>
      <c r="O134" s="58"/>
      <c r="P134" s="58"/>
      <c r="Q134" s="58"/>
      <c r="R134" s="58"/>
      <c r="S134" s="60"/>
      <c r="T134" s="59"/>
    </row>
    <row r="135" s="75" customFormat="true" ht="112.5" hidden="false" customHeight="true" outlineLevel="0" collapsed="false">
      <c r="A135" s="41" t="n">
        <v>45</v>
      </c>
      <c r="B135" s="68" t="s">
        <v>29</v>
      </c>
      <c r="C135" s="68" t="s">
        <v>30</v>
      </c>
      <c r="D135" s="68" t="s">
        <v>254</v>
      </c>
      <c r="E135" s="83" t="s">
        <v>255</v>
      </c>
      <c r="F135" s="70" t="s">
        <v>270</v>
      </c>
      <c r="G135" s="84" t="n">
        <v>41828</v>
      </c>
      <c r="H135" s="71" t="s">
        <v>271</v>
      </c>
      <c r="I135" s="74" t="n">
        <v>800</v>
      </c>
      <c r="J135" s="74" t="n">
        <f aca="false">T135</f>
        <v>800</v>
      </c>
      <c r="K135" s="74" t="n">
        <f aca="false">I135-J135</f>
        <v>0</v>
      </c>
      <c r="L135" s="105" t="s">
        <v>272</v>
      </c>
      <c r="M135" s="69" t="s">
        <v>269</v>
      </c>
      <c r="N135" s="71" t="s">
        <v>37</v>
      </c>
      <c r="O135" s="71" t="s">
        <v>38</v>
      </c>
      <c r="P135" s="71" t="s">
        <v>43</v>
      </c>
      <c r="Q135" s="71" t="s">
        <v>71</v>
      </c>
      <c r="R135" s="71" t="s">
        <v>138</v>
      </c>
      <c r="S135" s="73" t="n">
        <v>41838</v>
      </c>
      <c r="T135" s="74" t="n">
        <v>800</v>
      </c>
    </row>
    <row r="136" s="61" customFormat="true" ht="22.5" hidden="false" customHeight="true" outlineLevel="0" collapsed="false">
      <c r="A136" s="55"/>
      <c r="B136" s="29"/>
      <c r="C136" s="29"/>
      <c r="D136" s="29"/>
      <c r="E136" s="81"/>
      <c r="F136" s="85"/>
      <c r="G136" s="57"/>
      <c r="H136" s="58"/>
      <c r="I136" s="59"/>
      <c r="J136" s="59"/>
      <c r="K136" s="59"/>
      <c r="L136" s="30"/>
      <c r="M136" s="56"/>
      <c r="N136" s="58"/>
      <c r="O136" s="58"/>
      <c r="P136" s="58"/>
      <c r="Q136" s="58"/>
      <c r="R136" s="58"/>
      <c r="S136" s="60"/>
      <c r="T136" s="59"/>
    </row>
    <row r="137" s="75" customFormat="true" ht="112.5" hidden="false" customHeight="true" outlineLevel="0" collapsed="false">
      <c r="A137" s="41" t="n">
        <v>46</v>
      </c>
      <c r="B137" s="68" t="s">
        <v>29</v>
      </c>
      <c r="C137" s="68" t="s">
        <v>30</v>
      </c>
      <c r="D137" s="68" t="s">
        <v>254</v>
      </c>
      <c r="E137" s="83" t="s">
        <v>255</v>
      </c>
      <c r="F137" s="70" t="s">
        <v>273</v>
      </c>
      <c r="G137" s="84" t="n">
        <v>41852</v>
      </c>
      <c r="H137" s="71" t="s">
        <v>274</v>
      </c>
      <c r="I137" s="74" t="n">
        <v>6032</v>
      </c>
      <c r="J137" s="74" t="n">
        <f aca="false">T137</f>
        <v>6032</v>
      </c>
      <c r="K137" s="74" t="n">
        <f aca="false">I137-J137</f>
        <v>0</v>
      </c>
      <c r="L137" s="105" t="s">
        <v>275</v>
      </c>
      <c r="M137" s="69" t="s">
        <v>276</v>
      </c>
      <c r="N137" s="71" t="s">
        <v>37</v>
      </c>
      <c r="O137" s="71" t="s">
        <v>37</v>
      </c>
      <c r="P137" s="71" t="s">
        <v>43</v>
      </c>
      <c r="Q137" s="71" t="s">
        <v>40</v>
      </c>
      <c r="R137" s="71" t="s">
        <v>138</v>
      </c>
      <c r="S137" s="73" t="n">
        <v>41862</v>
      </c>
      <c r="T137" s="74" t="n">
        <v>6032</v>
      </c>
    </row>
    <row r="138" s="61" customFormat="true" ht="28.5" hidden="false" customHeight="true" outlineLevel="0" collapsed="false">
      <c r="A138" s="55"/>
      <c r="B138" s="29"/>
      <c r="C138" s="29"/>
      <c r="D138" s="29"/>
      <c r="E138" s="81"/>
      <c r="F138" s="85"/>
      <c r="G138" s="57"/>
      <c r="H138" s="58"/>
      <c r="I138" s="59"/>
      <c r="J138" s="59"/>
      <c r="K138" s="59"/>
      <c r="L138" s="30"/>
      <c r="M138" s="56"/>
      <c r="N138" s="58"/>
      <c r="O138" s="58"/>
      <c r="P138" s="58"/>
      <c r="Q138" s="58"/>
      <c r="R138" s="58"/>
      <c r="S138" s="60"/>
      <c r="T138" s="59"/>
    </row>
    <row r="139" s="75" customFormat="true" ht="112.5" hidden="false" customHeight="true" outlineLevel="0" collapsed="false">
      <c r="A139" s="41" t="n">
        <v>47</v>
      </c>
      <c r="B139" s="68" t="s">
        <v>29</v>
      </c>
      <c r="C139" s="68" t="s">
        <v>30</v>
      </c>
      <c r="D139" s="68" t="s">
        <v>254</v>
      </c>
      <c r="E139" s="83" t="s">
        <v>255</v>
      </c>
      <c r="F139" s="70" t="s">
        <v>277</v>
      </c>
      <c r="G139" s="84" t="n">
        <v>41900</v>
      </c>
      <c r="H139" s="71" t="s">
        <v>278</v>
      </c>
      <c r="I139" s="74" t="n">
        <v>1000</v>
      </c>
      <c r="J139" s="74" t="n">
        <f aca="false">T139</f>
        <v>1000</v>
      </c>
      <c r="K139" s="74" t="n">
        <f aca="false">I139-J139</f>
        <v>0</v>
      </c>
      <c r="L139" s="105" t="s">
        <v>279</v>
      </c>
      <c r="M139" s="69" t="s">
        <v>269</v>
      </c>
      <c r="N139" s="71" t="s">
        <v>37</v>
      </c>
      <c r="O139" s="71" t="s">
        <v>38</v>
      </c>
      <c r="P139" s="71" t="s">
        <v>43</v>
      </c>
      <c r="Q139" s="71" t="s">
        <v>71</v>
      </c>
      <c r="R139" s="71" t="s">
        <v>138</v>
      </c>
      <c r="S139" s="73" t="n">
        <v>41904</v>
      </c>
      <c r="T139" s="74" t="n">
        <v>1000</v>
      </c>
    </row>
    <row r="140" s="61" customFormat="true" ht="36" hidden="false" customHeight="true" outlineLevel="0" collapsed="false">
      <c r="A140" s="55"/>
      <c r="B140" s="29"/>
      <c r="C140" s="29"/>
      <c r="D140" s="29"/>
      <c r="E140" s="81"/>
      <c r="F140" s="85"/>
      <c r="G140" s="57"/>
      <c r="H140" s="58"/>
      <c r="I140" s="59"/>
      <c r="J140" s="59"/>
      <c r="K140" s="59"/>
      <c r="L140" s="30"/>
      <c r="M140" s="56"/>
      <c r="N140" s="58"/>
      <c r="O140" s="58"/>
      <c r="P140" s="58"/>
      <c r="Q140" s="58"/>
      <c r="R140" s="58"/>
      <c r="S140" s="60"/>
      <c r="T140" s="59"/>
    </row>
    <row r="141" s="75" customFormat="true" ht="112.5" hidden="false" customHeight="true" outlineLevel="0" collapsed="false">
      <c r="A141" s="41" t="n">
        <v>48</v>
      </c>
      <c r="B141" s="68" t="s">
        <v>29</v>
      </c>
      <c r="C141" s="68" t="s">
        <v>30</v>
      </c>
      <c r="D141" s="68" t="s">
        <v>254</v>
      </c>
      <c r="E141" s="83" t="s">
        <v>255</v>
      </c>
      <c r="F141" s="70" t="s">
        <v>280</v>
      </c>
      <c r="G141" s="84" t="n">
        <v>41904</v>
      </c>
      <c r="H141" s="71" t="s">
        <v>281</v>
      </c>
      <c r="I141" s="74" t="n">
        <v>200</v>
      </c>
      <c r="J141" s="74" t="n">
        <f aca="false">T141</f>
        <v>200</v>
      </c>
      <c r="K141" s="74" t="n">
        <f aca="false">I141-J141</f>
        <v>0</v>
      </c>
      <c r="L141" s="105" t="s">
        <v>282</v>
      </c>
      <c r="M141" s="69" t="s">
        <v>283</v>
      </c>
      <c r="N141" s="71" t="s">
        <v>37</v>
      </c>
      <c r="O141" s="71" t="s">
        <v>38</v>
      </c>
      <c r="P141" s="71" t="s">
        <v>43</v>
      </c>
      <c r="Q141" s="71" t="s">
        <v>40</v>
      </c>
      <c r="R141" s="71" t="s">
        <v>138</v>
      </c>
      <c r="S141" s="73" t="n">
        <v>41907</v>
      </c>
      <c r="T141" s="74" t="n">
        <v>200</v>
      </c>
    </row>
    <row r="142" s="61" customFormat="true" ht="24" hidden="false" customHeight="true" outlineLevel="0" collapsed="false">
      <c r="A142" s="55"/>
      <c r="B142" s="29"/>
      <c r="C142" s="29"/>
      <c r="D142" s="29"/>
      <c r="E142" s="81"/>
      <c r="F142" s="85"/>
      <c r="G142" s="57"/>
      <c r="H142" s="58"/>
      <c r="I142" s="59"/>
      <c r="J142" s="59"/>
      <c r="K142" s="59"/>
      <c r="L142" s="30"/>
      <c r="M142" s="56"/>
      <c r="N142" s="58"/>
      <c r="O142" s="58"/>
      <c r="P142" s="58"/>
      <c r="Q142" s="58"/>
      <c r="R142" s="58"/>
      <c r="S142" s="60"/>
      <c r="T142" s="59"/>
    </row>
    <row r="143" s="75" customFormat="true" ht="112.5" hidden="false" customHeight="true" outlineLevel="0" collapsed="false">
      <c r="A143" s="41" t="n">
        <v>49</v>
      </c>
      <c r="B143" s="68" t="s">
        <v>29</v>
      </c>
      <c r="C143" s="68" t="s">
        <v>30</v>
      </c>
      <c r="D143" s="68" t="s">
        <v>284</v>
      </c>
      <c r="E143" s="83" t="s">
        <v>285</v>
      </c>
      <c r="F143" s="70" t="s">
        <v>286</v>
      </c>
      <c r="G143" s="84" t="n">
        <v>41764</v>
      </c>
      <c r="H143" s="71" t="s">
        <v>287</v>
      </c>
      <c r="I143" s="74" t="n">
        <v>8500</v>
      </c>
      <c r="J143" s="74" t="n">
        <v>8500</v>
      </c>
      <c r="K143" s="74" t="n">
        <v>0</v>
      </c>
      <c r="L143" s="105" t="s">
        <v>288</v>
      </c>
      <c r="M143" s="69" t="s">
        <v>289</v>
      </c>
      <c r="N143" s="71" t="s">
        <v>175</v>
      </c>
      <c r="O143" s="71" t="s">
        <v>131</v>
      </c>
      <c r="P143" s="71" t="s">
        <v>290</v>
      </c>
      <c r="Q143" s="71" t="s">
        <v>40</v>
      </c>
      <c r="R143" s="71" t="s">
        <v>123</v>
      </c>
      <c r="S143" s="73" t="n">
        <v>41767</v>
      </c>
      <c r="T143" s="74" t="n">
        <v>8500</v>
      </c>
    </row>
    <row r="144" s="61" customFormat="true" ht="26.25" hidden="false" customHeight="true" outlineLevel="0" collapsed="false">
      <c r="A144" s="55"/>
      <c r="B144" s="29"/>
      <c r="C144" s="29"/>
      <c r="D144" s="29"/>
      <c r="E144" s="81"/>
      <c r="F144" s="85"/>
      <c r="G144" s="57"/>
      <c r="H144" s="58"/>
      <c r="I144" s="59"/>
      <c r="J144" s="59"/>
      <c r="K144" s="59"/>
      <c r="L144" s="30"/>
      <c r="M144" s="56"/>
      <c r="N144" s="58"/>
      <c r="O144" s="58"/>
      <c r="P144" s="58"/>
      <c r="Q144" s="58"/>
      <c r="R144" s="58"/>
      <c r="S144" s="60"/>
      <c r="T144" s="59"/>
    </row>
    <row r="145" s="75" customFormat="true" ht="112.5" hidden="false" customHeight="true" outlineLevel="0" collapsed="false">
      <c r="A145" s="41" t="n">
        <v>50</v>
      </c>
      <c r="B145" s="68" t="s">
        <v>29</v>
      </c>
      <c r="C145" s="68" t="s">
        <v>30</v>
      </c>
      <c r="D145" s="68" t="s">
        <v>291</v>
      </c>
      <c r="E145" s="83" t="s">
        <v>292</v>
      </c>
      <c r="F145" s="70" t="s">
        <v>293</v>
      </c>
      <c r="G145" s="84" t="n">
        <v>41764</v>
      </c>
      <c r="H145" s="71" t="s">
        <v>34</v>
      </c>
      <c r="I145" s="74" t="n">
        <v>15000</v>
      </c>
      <c r="J145" s="74" t="n">
        <v>15000</v>
      </c>
      <c r="K145" s="74" t="n">
        <v>0</v>
      </c>
      <c r="L145" s="105" t="s">
        <v>294</v>
      </c>
      <c r="M145" s="69" t="s">
        <v>295</v>
      </c>
      <c r="N145" s="71" t="s">
        <v>175</v>
      </c>
      <c r="O145" s="71" t="s">
        <v>131</v>
      </c>
      <c r="P145" s="71" t="s">
        <v>176</v>
      </c>
      <c r="Q145" s="71" t="s">
        <v>40</v>
      </c>
      <c r="R145" s="71" t="s">
        <v>183</v>
      </c>
      <c r="S145" s="73" t="n">
        <v>41772</v>
      </c>
      <c r="T145" s="74" t="n">
        <v>15000</v>
      </c>
    </row>
    <row r="146" s="61" customFormat="true" ht="24.75" hidden="false" customHeight="true" outlineLevel="0" collapsed="false">
      <c r="A146" s="55"/>
      <c r="B146" s="29"/>
      <c r="C146" s="29"/>
      <c r="D146" s="29"/>
      <c r="E146" s="81"/>
      <c r="F146" s="85"/>
      <c r="G146" s="57"/>
      <c r="H146" s="58"/>
      <c r="I146" s="59"/>
      <c r="J146" s="59"/>
      <c r="K146" s="59"/>
      <c r="L146" s="30"/>
      <c r="M146" s="56"/>
      <c r="N146" s="58"/>
      <c r="O146" s="58"/>
      <c r="P146" s="58"/>
      <c r="Q146" s="58"/>
      <c r="R146" s="58"/>
      <c r="S146" s="60"/>
      <c r="T146" s="59"/>
    </row>
    <row r="147" s="75" customFormat="true" ht="112.5" hidden="false" customHeight="true" outlineLevel="0" collapsed="false">
      <c r="A147" s="41" t="n">
        <v>51</v>
      </c>
      <c r="B147" s="68" t="s">
        <v>29</v>
      </c>
      <c r="C147" s="68" t="s">
        <v>30</v>
      </c>
      <c r="D147" s="68" t="s">
        <v>296</v>
      </c>
      <c r="E147" s="83" t="s">
        <v>297</v>
      </c>
      <c r="F147" s="70" t="s">
        <v>298</v>
      </c>
      <c r="G147" s="84" t="n">
        <v>41765</v>
      </c>
      <c r="H147" s="71" t="s">
        <v>299</v>
      </c>
      <c r="I147" s="74" t="n">
        <v>5000</v>
      </c>
      <c r="J147" s="74" t="n">
        <v>5000</v>
      </c>
      <c r="K147" s="74" t="n">
        <v>0</v>
      </c>
      <c r="L147" s="105" t="s">
        <v>300</v>
      </c>
      <c r="M147" s="69" t="s">
        <v>301</v>
      </c>
      <c r="N147" s="71" t="s">
        <v>37</v>
      </c>
      <c r="O147" s="71" t="s">
        <v>38</v>
      </c>
      <c r="P147" s="71" t="s">
        <v>43</v>
      </c>
      <c r="Q147" s="71" t="s">
        <v>40</v>
      </c>
      <c r="R147" s="71" t="s">
        <v>52</v>
      </c>
      <c r="S147" s="73" t="n">
        <v>41778</v>
      </c>
      <c r="T147" s="74" t="n">
        <v>5000</v>
      </c>
    </row>
    <row r="148" s="61" customFormat="true" ht="24.75" hidden="false" customHeight="true" outlineLevel="0" collapsed="false">
      <c r="A148" s="55"/>
      <c r="B148" s="29"/>
      <c r="C148" s="29"/>
      <c r="D148" s="29"/>
      <c r="E148" s="81"/>
      <c r="F148" s="85"/>
      <c r="G148" s="57"/>
      <c r="H148" s="58"/>
      <c r="I148" s="59"/>
      <c r="J148" s="59"/>
      <c r="K148" s="59"/>
      <c r="L148" s="30"/>
      <c r="M148" s="56"/>
      <c r="N148" s="58"/>
      <c r="O148" s="58"/>
      <c r="P148" s="58"/>
      <c r="Q148" s="58"/>
      <c r="R148" s="58"/>
      <c r="S148" s="60"/>
      <c r="T148" s="59"/>
    </row>
    <row r="149" s="75" customFormat="true" ht="112.5" hidden="false" customHeight="true" outlineLevel="0" collapsed="false">
      <c r="A149" s="41" t="n">
        <v>52</v>
      </c>
      <c r="B149" s="68" t="s">
        <v>29</v>
      </c>
      <c r="C149" s="68" t="s">
        <v>30</v>
      </c>
      <c r="D149" s="83" t="s">
        <v>302</v>
      </c>
      <c r="E149" s="83" t="s">
        <v>303</v>
      </c>
      <c r="F149" s="70" t="s">
        <v>304</v>
      </c>
      <c r="G149" s="84" t="n">
        <v>41764</v>
      </c>
      <c r="H149" s="71" t="s">
        <v>305</v>
      </c>
      <c r="I149" s="74" t="n">
        <v>500</v>
      </c>
      <c r="J149" s="74" t="n">
        <v>500</v>
      </c>
      <c r="K149" s="74" t="n">
        <v>0</v>
      </c>
      <c r="L149" s="105" t="s">
        <v>306</v>
      </c>
      <c r="M149" s="69" t="s">
        <v>307</v>
      </c>
      <c r="N149" s="71" t="s">
        <v>37</v>
      </c>
      <c r="O149" s="71" t="s">
        <v>38</v>
      </c>
      <c r="P149" s="71" t="s">
        <v>43</v>
      </c>
      <c r="Q149" s="71" t="s">
        <v>71</v>
      </c>
      <c r="R149" s="71" t="s">
        <v>183</v>
      </c>
      <c r="S149" s="73" t="n">
        <v>41778</v>
      </c>
      <c r="T149" s="74" t="n">
        <v>500</v>
      </c>
    </row>
    <row r="150" s="61" customFormat="true" ht="30" hidden="false" customHeight="true" outlineLevel="0" collapsed="false">
      <c r="A150" s="55"/>
      <c r="B150" s="29"/>
      <c r="C150" s="29"/>
      <c r="D150" s="81"/>
      <c r="E150" s="81"/>
      <c r="F150" s="85"/>
      <c r="G150" s="57"/>
      <c r="H150" s="58"/>
      <c r="I150" s="59"/>
      <c r="J150" s="59"/>
      <c r="K150" s="59"/>
      <c r="L150" s="30"/>
      <c r="M150" s="56"/>
      <c r="N150" s="58"/>
      <c r="O150" s="58"/>
      <c r="P150" s="58"/>
      <c r="Q150" s="58"/>
      <c r="R150" s="58"/>
      <c r="S150" s="60"/>
      <c r="T150" s="59"/>
    </row>
    <row r="151" s="75" customFormat="true" ht="112.5" hidden="false" customHeight="true" outlineLevel="0" collapsed="false">
      <c r="A151" s="41" t="n">
        <v>53</v>
      </c>
      <c r="B151" s="68" t="s">
        <v>29</v>
      </c>
      <c r="C151" s="68" t="s">
        <v>30</v>
      </c>
      <c r="D151" s="83" t="s">
        <v>308</v>
      </c>
      <c r="E151" s="83" t="s">
        <v>309</v>
      </c>
      <c r="F151" s="70" t="s">
        <v>310</v>
      </c>
      <c r="G151" s="84" t="n">
        <v>41648</v>
      </c>
      <c r="H151" s="71" t="s">
        <v>311</v>
      </c>
      <c r="I151" s="74" t="n">
        <v>5000</v>
      </c>
      <c r="J151" s="74" t="n">
        <f aca="false">T151</f>
        <v>5000</v>
      </c>
      <c r="K151" s="74" t="n">
        <f aca="false">I151-J151</f>
        <v>0</v>
      </c>
      <c r="L151" s="105" t="s">
        <v>312</v>
      </c>
      <c r="M151" s="69" t="s">
        <v>313</v>
      </c>
      <c r="N151" s="71" t="s">
        <v>37</v>
      </c>
      <c r="O151" s="71" t="s">
        <v>193</v>
      </c>
      <c r="P151" s="71" t="s">
        <v>314</v>
      </c>
      <c r="Q151" s="71" t="s">
        <v>315</v>
      </c>
      <c r="R151" s="71" t="s">
        <v>316</v>
      </c>
      <c r="S151" s="73" t="n">
        <v>41898</v>
      </c>
      <c r="T151" s="74" t="n">
        <v>5000</v>
      </c>
    </row>
    <row r="152" s="61" customFormat="true" ht="33" hidden="false" customHeight="true" outlineLevel="0" collapsed="false">
      <c r="A152" s="55"/>
      <c r="B152" s="29"/>
      <c r="C152" s="29"/>
      <c r="D152" s="81"/>
      <c r="E152" s="81"/>
      <c r="F152" s="85"/>
      <c r="G152" s="57"/>
      <c r="H152" s="58"/>
      <c r="I152" s="59"/>
      <c r="J152" s="59"/>
      <c r="K152" s="59"/>
      <c r="L152" s="30"/>
      <c r="M152" s="56"/>
      <c r="N152" s="58"/>
      <c r="O152" s="58"/>
      <c r="P152" s="58"/>
      <c r="Q152" s="58"/>
      <c r="R152" s="58"/>
      <c r="S152" s="60"/>
      <c r="T152" s="59"/>
    </row>
    <row r="153" s="75" customFormat="true" ht="112.5" hidden="false" customHeight="true" outlineLevel="0" collapsed="false">
      <c r="A153" s="41" t="n">
        <v>54</v>
      </c>
      <c r="B153" s="68" t="s">
        <v>29</v>
      </c>
      <c r="C153" s="68" t="s">
        <v>30</v>
      </c>
      <c r="D153" s="83" t="s">
        <v>302</v>
      </c>
      <c r="E153" s="83" t="s">
        <v>303</v>
      </c>
      <c r="F153" s="70" t="s">
        <v>317</v>
      </c>
      <c r="G153" s="84" t="n">
        <v>41795</v>
      </c>
      <c r="H153" s="71" t="s">
        <v>318</v>
      </c>
      <c r="I153" s="74" t="n">
        <v>3600</v>
      </c>
      <c r="J153" s="74" t="n">
        <f aca="false">T153</f>
        <v>3600</v>
      </c>
      <c r="K153" s="74" t="n">
        <f aca="false">I153-J153</f>
        <v>0</v>
      </c>
      <c r="L153" s="105" t="s">
        <v>319</v>
      </c>
      <c r="M153" s="69" t="s">
        <v>320</v>
      </c>
      <c r="N153" s="71" t="s">
        <v>37</v>
      </c>
      <c r="O153" s="71" t="s">
        <v>38</v>
      </c>
      <c r="P153" s="71" t="s">
        <v>43</v>
      </c>
      <c r="Q153" s="71" t="s">
        <v>71</v>
      </c>
      <c r="R153" s="71" t="s">
        <v>52</v>
      </c>
      <c r="S153" s="73" t="n">
        <v>41796</v>
      </c>
      <c r="T153" s="74" t="n">
        <v>3600</v>
      </c>
    </row>
    <row r="154" s="61" customFormat="true" ht="39" hidden="false" customHeight="true" outlineLevel="0" collapsed="false">
      <c r="A154" s="55"/>
      <c r="B154" s="29"/>
      <c r="C154" s="29"/>
      <c r="D154" s="81"/>
      <c r="E154" s="81"/>
      <c r="F154" s="85"/>
      <c r="G154" s="57"/>
      <c r="H154" s="58"/>
      <c r="I154" s="59"/>
      <c r="J154" s="59"/>
      <c r="K154" s="59"/>
      <c r="L154" s="30"/>
      <c r="M154" s="56"/>
      <c r="N154" s="58"/>
      <c r="O154" s="58"/>
      <c r="P154" s="58"/>
      <c r="Q154" s="58"/>
      <c r="R154" s="58"/>
      <c r="S154" s="60"/>
      <c r="T154" s="59"/>
    </row>
    <row r="155" s="75" customFormat="true" ht="112.5" hidden="false" customHeight="true" outlineLevel="0" collapsed="false">
      <c r="A155" s="41" t="n">
        <v>55</v>
      </c>
      <c r="B155" s="68" t="s">
        <v>29</v>
      </c>
      <c r="C155" s="68" t="s">
        <v>30</v>
      </c>
      <c r="D155" s="83" t="s">
        <v>302</v>
      </c>
      <c r="E155" s="83" t="s">
        <v>303</v>
      </c>
      <c r="F155" s="70" t="s">
        <v>321</v>
      </c>
      <c r="G155" s="84" t="n">
        <v>41808</v>
      </c>
      <c r="H155" s="71" t="s">
        <v>322</v>
      </c>
      <c r="I155" s="74" t="n">
        <v>6600</v>
      </c>
      <c r="J155" s="74" t="n">
        <f aca="false">T155</f>
        <v>6600</v>
      </c>
      <c r="K155" s="74" t="n">
        <f aca="false">I155-J155</f>
        <v>0</v>
      </c>
      <c r="L155" s="105" t="s">
        <v>323</v>
      </c>
      <c r="M155" s="69" t="s">
        <v>324</v>
      </c>
      <c r="N155" s="71" t="s">
        <v>37</v>
      </c>
      <c r="O155" s="71" t="s">
        <v>38</v>
      </c>
      <c r="P155" s="71" t="s">
        <v>43</v>
      </c>
      <c r="Q155" s="71" t="s">
        <v>71</v>
      </c>
      <c r="R155" s="71" t="s">
        <v>52</v>
      </c>
      <c r="S155" s="73" t="n">
        <v>41810</v>
      </c>
      <c r="T155" s="74" t="n">
        <v>6600</v>
      </c>
    </row>
    <row r="156" s="61" customFormat="true" ht="33" hidden="false" customHeight="true" outlineLevel="0" collapsed="false">
      <c r="A156" s="55"/>
      <c r="B156" s="29"/>
      <c r="C156" s="29"/>
      <c r="D156" s="81"/>
      <c r="E156" s="81"/>
      <c r="F156" s="85"/>
      <c r="G156" s="57"/>
      <c r="H156" s="58"/>
      <c r="I156" s="59"/>
      <c r="J156" s="59"/>
      <c r="K156" s="59"/>
      <c r="L156" s="30"/>
      <c r="M156" s="56"/>
      <c r="N156" s="58"/>
      <c r="O156" s="58"/>
      <c r="P156" s="58"/>
      <c r="Q156" s="58"/>
      <c r="R156" s="58"/>
      <c r="S156" s="60"/>
      <c r="T156" s="59"/>
    </row>
    <row r="157" s="75" customFormat="true" ht="129" hidden="false" customHeight="true" outlineLevel="0" collapsed="false">
      <c r="A157" s="41" t="n">
        <v>56</v>
      </c>
      <c r="B157" s="68" t="s">
        <v>29</v>
      </c>
      <c r="C157" s="68" t="s">
        <v>30</v>
      </c>
      <c r="D157" s="83" t="s">
        <v>325</v>
      </c>
      <c r="E157" s="83" t="s">
        <v>326</v>
      </c>
      <c r="F157" s="70" t="s">
        <v>327</v>
      </c>
      <c r="G157" s="84" t="n">
        <v>41795</v>
      </c>
      <c r="H157" s="71" t="s">
        <v>328</v>
      </c>
      <c r="I157" s="74" t="n">
        <v>5300</v>
      </c>
      <c r="J157" s="74" t="n">
        <f aca="false">T157</f>
        <v>5300</v>
      </c>
      <c r="K157" s="74" t="n">
        <f aca="false">I157-J157</f>
        <v>0</v>
      </c>
      <c r="L157" s="105" t="s">
        <v>329</v>
      </c>
      <c r="M157" s="69" t="s">
        <v>330</v>
      </c>
      <c r="N157" s="71" t="s">
        <v>37</v>
      </c>
      <c r="O157" s="71" t="s">
        <v>38</v>
      </c>
      <c r="P157" s="71" t="s">
        <v>43</v>
      </c>
      <c r="Q157" s="71" t="s">
        <v>71</v>
      </c>
      <c r="R157" s="71" t="s">
        <v>52</v>
      </c>
      <c r="S157" s="73" t="n">
        <v>41810</v>
      </c>
      <c r="T157" s="74" t="n">
        <v>5300</v>
      </c>
    </row>
    <row r="158" s="61" customFormat="true" ht="30" hidden="false" customHeight="true" outlineLevel="0" collapsed="false">
      <c r="A158" s="55"/>
      <c r="B158" s="29"/>
      <c r="C158" s="29"/>
      <c r="D158" s="81"/>
      <c r="E158" s="81"/>
      <c r="F158" s="85"/>
      <c r="G158" s="57"/>
      <c r="H158" s="58"/>
      <c r="I158" s="59"/>
      <c r="J158" s="59"/>
      <c r="K158" s="59"/>
      <c r="L158" s="30"/>
      <c r="M158" s="56"/>
      <c r="N158" s="58"/>
      <c r="O158" s="58"/>
      <c r="P158" s="58"/>
      <c r="Q158" s="58"/>
      <c r="R158" s="58"/>
      <c r="S158" s="60"/>
      <c r="T158" s="59"/>
    </row>
    <row r="159" s="75" customFormat="true" ht="112.5" hidden="false" customHeight="true" outlineLevel="0" collapsed="false">
      <c r="A159" s="41" t="n">
        <v>57</v>
      </c>
      <c r="B159" s="68" t="s">
        <v>29</v>
      </c>
      <c r="C159" s="68" t="s">
        <v>30</v>
      </c>
      <c r="D159" s="83" t="s">
        <v>331</v>
      </c>
      <c r="E159" s="83" t="s">
        <v>332</v>
      </c>
      <c r="F159" s="70" t="s">
        <v>333</v>
      </c>
      <c r="G159" s="84" t="n">
        <v>41883</v>
      </c>
      <c r="H159" s="71" t="s">
        <v>334</v>
      </c>
      <c r="I159" s="74" t="n">
        <v>6080</v>
      </c>
      <c r="J159" s="74" t="n">
        <f aca="false">T159</f>
        <v>6080</v>
      </c>
      <c r="K159" s="74" t="n">
        <f aca="false">I159-J159</f>
        <v>0</v>
      </c>
      <c r="L159" s="105" t="s">
        <v>335</v>
      </c>
      <c r="M159" s="69" t="s">
        <v>336</v>
      </c>
      <c r="N159" s="71" t="s">
        <v>37</v>
      </c>
      <c r="O159" s="71" t="s">
        <v>38</v>
      </c>
      <c r="P159" s="71" t="s">
        <v>43</v>
      </c>
      <c r="Q159" s="71" t="s">
        <v>71</v>
      </c>
      <c r="R159" s="71" t="s">
        <v>52</v>
      </c>
      <c r="S159" s="73" t="n">
        <v>41899</v>
      </c>
      <c r="T159" s="74" t="n">
        <v>6080</v>
      </c>
    </row>
    <row r="160" s="61" customFormat="true" ht="30" hidden="false" customHeight="true" outlineLevel="0" collapsed="false">
      <c r="A160" s="55"/>
      <c r="B160" s="29"/>
      <c r="C160" s="29"/>
      <c r="D160" s="81"/>
      <c r="E160" s="81"/>
      <c r="F160" s="85"/>
      <c r="G160" s="57"/>
      <c r="H160" s="58"/>
      <c r="I160" s="59"/>
      <c r="J160" s="59"/>
      <c r="K160" s="59"/>
      <c r="L160" s="30"/>
      <c r="M160" s="56"/>
      <c r="N160" s="58"/>
      <c r="O160" s="58"/>
      <c r="P160" s="58"/>
      <c r="Q160" s="58"/>
      <c r="R160" s="58"/>
      <c r="S160" s="60"/>
      <c r="T160" s="59"/>
    </row>
    <row r="161" s="75" customFormat="true" ht="112.5" hidden="false" customHeight="true" outlineLevel="0" collapsed="false">
      <c r="A161" s="41" t="n">
        <v>58</v>
      </c>
      <c r="B161" s="68" t="s">
        <v>29</v>
      </c>
      <c r="C161" s="68" t="s">
        <v>30</v>
      </c>
      <c r="D161" s="83" t="s">
        <v>337</v>
      </c>
      <c r="E161" s="83" t="s">
        <v>338</v>
      </c>
      <c r="F161" s="70" t="s">
        <v>339</v>
      </c>
      <c r="G161" s="84" t="n">
        <v>41901</v>
      </c>
      <c r="H161" s="71" t="s">
        <v>340</v>
      </c>
      <c r="I161" s="74" t="n">
        <v>4400</v>
      </c>
      <c r="J161" s="74" t="n">
        <f aca="false">T161</f>
        <v>4400</v>
      </c>
      <c r="K161" s="74" t="n">
        <f aca="false">I161-J161</f>
        <v>0</v>
      </c>
      <c r="L161" s="105" t="s">
        <v>341</v>
      </c>
      <c r="M161" s="69" t="s">
        <v>330</v>
      </c>
      <c r="N161" s="71" t="s">
        <v>37</v>
      </c>
      <c r="O161" s="71" t="s">
        <v>38</v>
      </c>
      <c r="P161" s="71" t="s">
        <v>43</v>
      </c>
      <c r="Q161" s="71" t="s">
        <v>71</v>
      </c>
      <c r="R161" s="71" t="s">
        <v>52</v>
      </c>
      <c r="S161" s="73" t="n">
        <v>41905</v>
      </c>
      <c r="T161" s="74" t="n">
        <v>4400</v>
      </c>
    </row>
    <row r="162" s="61" customFormat="true" ht="31.5" hidden="false" customHeight="true" outlineLevel="0" collapsed="false">
      <c r="A162" s="55"/>
      <c r="B162" s="29"/>
      <c r="C162" s="29"/>
      <c r="D162" s="29"/>
      <c r="E162" s="29"/>
      <c r="F162" s="85"/>
      <c r="G162" s="57"/>
      <c r="H162" s="58"/>
      <c r="I162" s="59"/>
      <c r="J162" s="59"/>
      <c r="K162" s="59"/>
      <c r="L162" s="30"/>
      <c r="M162" s="56"/>
      <c r="N162" s="58"/>
      <c r="O162" s="58"/>
      <c r="P162" s="58"/>
      <c r="Q162" s="58"/>
      <c r="R162" s="58"/>
      <c r="S162" s="60"/>
      <c r="T162" s="59"/>
    </row>
    <row r="163" customFormat="false" ht="43.7" hidden="false" customHeight="true" outlineLevel="0" collapsed="false">
      <c r="A163" s="106" t="s">
        <v>342</v>
      </c>
      <c r="B163" s="106"/>
      <c r="C163" s="106"/>
      <c r="D163" s="106"/>
      <c r="E163" s="106"/>
      <c r="F163" s="106"/>
      <c r="G163" s="106"/>
      <c r="H163" s="107"/>
      <c r="I163" s="108"/>
      <c r="J163" s="108"/>
      <c r="K163" s="107"/>
      <c r="L163" s="109"/>
      <c r="M163" s="109"/>
      <c r="N163" s="109"/>
      <c r="O163" s="110"/>
      <c r="P163" s="110"/>
      <c r="Q163" s="110"/>
      <c r="R163" s="110"/>
      <c r="S163" s="111"/>
      <c r="T163" s="108"/>
    </row>
    <row r="164" customFormat="false" ht="39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7"/>
      <c r="I164" s="108"/>
      <c r="J164" s="108"/>
      <c r="K164" s="107"/>
      <c r="L164" s="109"/>
      <c r="M164" s="109"/>
      <c r="N164" s="110"/>
      <c r="O164" s="110"/>
      <c r="P164" s="110"/>
      <c r="Q164" s="110"/>
      <c r="R164" s="110"/>
      <c r="S164" s="111"/>
      <c r="T164" s="108"/>
    </row>
    <row r="165" customFormat="false" ht="79.7" hidden="false" customHeight="true" outlineLevel="0" collapsed="false">
      <c r="L165" s="109"/>
      <c r="M165" s="109"/>
      <c r="N165" s="110"/>
      <c r="O165" s="110"/>
      <c r="P165" s="110"/>
      <c r="Q165" s="110"/>
      <c r="R165" s="110"/>
      <c r="S165" s="111"/>
      <c r="T165" s="107"/>
    </row>
    <row r="171" customFormat="false" ht="79.7" hidden="false" customHeight="true" outlineLevel="0" collapsed="false">
      <c r="F171" s="1" t="s">
        <v>343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63:G164"/>
  </mergeCells>
  <printOptions headings="false" gridLines="false" gridLinesSet="true" horizontalCentered="false" verticalCentered="false"/>
  <pageMargins left="0.45" right="1.37986111111111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4"/>
  <sheetViews>
    <sheetView showFormulas="false" showGridLines="true" showRowColHeaders="true" showZeros="true" rightToLeft="false" tabSelected="false" showOutlineSymbols="true" defaultGridColor="true" view="pageBreakPreview" topLeftCell="F46" colorId="64" zoomScale="75" zoomScaleNormal="81" zoomScalePageLayoutView="75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113" width="20.7"/>
    <col collapsed="false" customWidth="true" hidden="false" outlineLevel="0" max="3" min="3" style="113" width="22.42"/>
    <col collapsed="false" customWidth="true" hidden="false" outlineLevel="0" max="4" min="4" style="113" width="23.85"/>
    <col collapsed="false" customWidth="true" hidden="false" outlineLevel="0" max="5" min="5" style="113" width="20.99"/>
    <col collapsed="false" customWidth="true" hidden="false" outlineLevel="0" max="6" min="6" style="114" width="16.42"/>
    <col collapsed="false" customWidth="true" hidden="false" outlineLevel="0" max="7" min="7" style="114" width="16.56"/>
    <col collapsed="false" customWidth="true" hidden="false" outlineLevel="0" max="8" min="8" style="115" width="12.56"/>
    <col collapsed="false" customWidth="true" hidden="false" outlineLevel="0" max="9" min="9" style="116" width="21.13"/>
    <col collapsed="false" customWidth="true" hidden="false" outlineLevel="0" max="10" min="10" style="115" width="21.42"/>
    <col collapsed="false" customWidth="true" hidden="false" outlineLevel="0" max="11" min="11" style="115" width="22.42"/>
    <col collapsed="false" customWidth="true" hidden="false" outlineLevel="0" max="12" min="12" style="114" width="18.41"/>
    <col collapsed="false" customWidth="true" hidden="false" outlineLevel="0" max="13" min="13" style="114" width="21.84"/>
    <col collapsed="false" customWidth="true" hidden="false" outlineLevel="0" max="14" min="14" style="117" width="7.85"/>
    <col collapsed="false" customWidth="true" hidden="false" outlineLevel="0" max="15" min="15" style="117" width="11.56"/>
    <col collapsed="false" customWidth="true" hidden="false" outlineLevel="0" max="16" min="16" style="117" width="14.99"/>
    <col collapsed="false" customWidth="true" hidden="false" outlineLevel="0" max="17" min="17" style="117" width="13.28"/>
    <col collapsed="false" customWidth="true" hidden="false" outlineLevel="0" max="18" min="18" style="117" width="16.56"/>
    <col collapsed="false" customWidth="true" hidden="false" outlineLevel="0" max="19" min="19" style="118" width="19.41"/>
    <col collapsed="false" customWidth="true" hidden="false" outlineLevel="0" max="20" min="20" style="119" width="21.56"/>
    <col collapsed="false" customWidth="false" hidden="false" outlineLevel="0" max="21" min="21" style="120" width="9.14"/>
    <col collapsed="false" customWidth="false" hidden="false" outlineLevel="0" max="257" min="22" style="121" width="9.14"/>
  </cols>
  <sheetData>
    <row r="1" customFormat="false" ht="34.5" hidden="false" customHeight="true" outlineLevel="0" collapsed="false">
      <c r="A1" s="122" t="s">
        <v>34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customFormat="false" ht="21.75" hidden="false" customHeight="true" outlineLevel="0" collapsed="false">
      <c r="A2" s="123"/>
      <c r="B2" s="124"/>
      <c r="C2" s="124"/>
      <c r="D2" s="124"/>
      <c r="E2" s="124"/>
      <c r="F2" s="4" t="s">
        <v>345</v>
      </c>
      <c r="G2" s="4"/>
      <c r="H2" s="4"/>
      <c r="I2" s="4"/>
      <c r="J2" s="4"/>
      <c r="K2" s="4"/>
      <c r="L2" s="4"/>
      <c r="M2" s="4"/>
      <c r="N2" s="125"/>
      <c r="O2" s="125"/>
      <c r="P2" s="125"/>
      <c r="Q2" s="125"/>
      <c r="R2" s="125"/>
      <c r="S2" s="126"/>
      <c r="T2" s="127" t="s">
        <v>2</v>
      </c>
    </row>
    <row r="3" s="131" customFormat="true" ht="33" hidden="false" customHeight="true" outlineLevel="0" collapsed="false">
      <c r="A3" s="128" t="s">
        <v>3</v>
      </c>
      <c r="B3" s="129" t="s">
        <v>4</v>
      </c>
      <c r="C3" s="129"/>
      <c r="D3" s="129" t="s">
        <v>5</v>
      </c>
      <c r="E3" s="129"/>
      <c r="F3" s="128" t="s">
        <v>6</v>
      </c>
      <c r="G3" s="128"/>
      <c r="H3" s="128"/>
      <c r="I3" s="128"/>
      <c r="J3" s="128"/>
      <c r="K3" s="128"/>
      <c r="L3" s="128"/>
      <c r="M3" s="128"/>
      <c r="N3" s="128" t="s">
        <v>7</v>
      </c>
      <c r="O3" s="128"/>
      <c r="P3" s="128"/>
      <c r="Q3" s="128"/>
      <c r="R3" s="128"/>
      <c r="S3" s="128"/>
      <c r="T3" s="128"/>
      <c r="U3" s="130"/>
    </row>
    <row r="4" s="131" customFormat="true" ht="24" hidden="false" customHeight="true" outlineLevel="0" collapsed="false">
      <c r="A4" s="128"/>
      <c r="B4" s="129" t="s">
        <v>8</v>
      </c>
      <c r="C4" s="129" t="s">
        <v>9</v>
      </c>
      <c r="D4" s="129" t="s">
        <v>10</v>
      </c>
      <c r="E4" s="129" t="s">
        <v>11</v>
      </c>
      <c r="F4" s="129" t="s">
        <v>12</v>
      </c>
      <c r="G4" s="129" t="s">
        <v>13</v>
      </c>
      <c r="H4" s="129" t="s">
        <v>14</v>
      </c>
      <c r="I4" s="132" t="s">
        <v>15</v>
      </c>
      <c r="J4" s="129" t="s">
        <v>16</v>
      </c>
      <c r="K4" s="129" t="s">
        <v>346</v>
      </c>
      <c r="L4" s="129" t="s">
        <v>18</v>
      </c>
      <c r="M4" s="129" t="s">
        <v>19</v>
      </c>
      <c r="N4" s="133" t="s">
        <v>20</v>
      </c>
      <c r="O4" s="133"/>
      <c r="P4" s="133"/>
      <c r="Q4" s="133"/>
      <c r="R4" s="133"/>
      <c r="S4" s="128" t="s">
        <v>21</v>
      </c>
      <c r="T4" s="128"/>
      <c r="U4" s="130"/>
    </row>
    <row r="5" s="131" customFormat="true" ht="56.2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32"/>
      <c r="J5" s="129"/>
      <c r="K5" s="129"/>
      <c r="L5" s="129"/>
      <c r="M5" s="129"/>
      <c r="N5" s="133" t="s">
        <v>22</v>
      </c>
      <c r="O5" s="133" t="s">
        <v>23</v>
      </c>
      <c r="P5" s="133" t="s">
        <v>24</v>
      </c>
      <c r="Q5" s="133" t="s">
        <v>25</v>
      </c>
      <c r="R5" s="133" t="s">
        <v>26</v>
      </c>
      <c r="S5" s="134" t="s">
        <v>27</v>
      </c>
      <c r="T5" s="129" t="s">
        <v>28</v>
      </c>
      <c r="U5" s="130"/>
    </row>
    <row r="6" s="146" customFormat="true" ht="79.5" hidden="false" customHeight="true" outlineLevel="0" collapsed="false">
      <c r="A6" s="135" t="n">
        <v>1</v>
      </c>
      <c r="B6" s="136" t="s">
        <v>29</v>
      </c>
      <c r="C6" s="136" t="s">
        <v>30</v>
      </c>
      <c r="D6" s="136" t="s">
        <v>347</v>
      </c>
      <c r="E6" s="136" t="s">
        <v>348</v>
      </c>
      <c r="F6" s="137" t="s">
        <v>349</v>
      </c>
      <c r="G6" s="137" t="n">
        <v>41635</v>
      </c>
      <c r="H6" s="138" t="s">
        <v>350</v>
      </c>
      <c r="I6" s="139" t="n">
        <v>216840</v>
      </c>
      <c r="J6" s="139" t="n">
        <f aca="false">T6</f>
        <v>42425.68</v>
      </c>
      <c r="K6" s="139" t="n">
        <f aca="false">I6-J6</f>
        <v>174414.32</v>
      </c>
      <c r="L6" s="140" t="s">
        <v>351</v>
      </c>
      <c r="M6" s="140" t="s">
        <v>352</v>
      </c>
      <c r="N6" s="141" t="s">
        <v>175</v>
      </c>
      <c r="O6" s="141" t="s">
        <v>131</v>
      </c>
      <c r="P6" s="142" t="s">
        <v>353</v>
      </c>
      <c r="Q6" s="142" t="s">
        <v>40</v>
      </c>
      <c r="R6" s="142" t="s">
        <v>41</v>
      </c>
      <c r="S6" s="143"/>
      <c r="T6" s="144" t="n">
        <f aca="false">T7+T8+T9+T10+T11+T12+T13</f>
        <v>42425.68</v>
      </c>
      <c r="U6" s="145"/>
    </row>
    <row r="7" s="153" customFormat="true" ht="69" hidden="false" customHeight="true" outlineLevel="0" collapsed="false">
      <c r="A7" s="147"/>
      <c r="B7" s="148"/>
      <c r="C7" s="148"/>
      <c r="D7" s="148"/>
      <c r="E7" s="148"/>
      <c r="F7" s="149"/>
      <c r="G7" s="149"/>
      <c r="H7" s="141"/>
      <c r="I7" s="150"/>
      <c r="J7" s="147"/>
      <c r="K7" s="150"/>
      <c r="L7" s="149" t="s">
        <v>354</v>
      </c>
      <c r="M7" s="149" t="s">
        <v>352</v>
      </c>
      <c r="N7" s="141" t="s">
        <v>175</v>
      </c>
      <c r="O7" s="141" t="s">
        <v>131</v>
      </c>
      <c r="P7" s="141" t="s">
        <v>353</v>
      </c>
      <c r="Q7" s="141" t="s">
        <v>40</v>
      </c>
      <c r="R7" s="141" t="s">
        <v>41</v>
      </c>
      <c r="S7" s="151" t="n">
        <v>41701</v>
      </c>
      <c r="T7" s="150" t="n">
        <v>8693.7</v>
      </c>
      <c r="U7" s="152"/>
    </row>
    <row r="8" s="153" customFormat="true" ht="63" hidden="false" customHeight="true" outlineLevel="0" collapsed="false">
      <c r="A8" s="147"/>
      <c r="B8" s="148"/>
      <c r="C8" s="148"/>
      <c r="D8" s="148"/>
      <c r="E8" s="148"/>
      <c r="F8" s="149"/>
      <c r="G8" s="149"/>
      <c r="H8" s="141"/>
      <c r="I8" s="150"/>
      <c r="J8" s="147"/>
      <c r="K8" s="150"/>
      <c r="L8" s="149" t="s">
        <v>355</v>
      </c>
      <c r="M8" s="149" t="s">
        <v>352</v>
      </c>
      <c r="N8" s="141" t="s">
        <v>175</v>
      </c>
      <c r="O8" s="141" t="s">
        <v>131</v>
      </c>
      <c r="P8" s="141" t="s">
        <v>353</v>
      </c>
      <c r="Q8" s="141" t="s">
        <v>40</v>
      </c>
      <c r="R8" s="141" t="s">
        <v>41</v>
      </c>
      <c r="S8" s="151" t="n">
        <v>41701</v>
      </c>
      <c r="T8" s="150" t="n">
        <v>6520.89</v>
      </c>
      <c r="U8" s="152"/>
    </row>
    <row r="9" s="153" customFormat="true" ht="71.25" hidden="false" customHeight="true" outlineLevel="0" collapsed="false">
      <c r="A9" s="147"/>
      <c r="B9" s="148"/>
      <c r="C9" s="148"/>
      <c r="D9" s="148"/>
      <c r="E9" s="148"/>
      <c r="F9" s="149"/>
      <c r="G9" s="149"/>
      <c r="H9" s="141"/>
      <c r="I9" s="150"/>
      <c r="J9" s="147"/>
      <c r="K9" s="150"/>
      <c r="L9" s="149" t="s">
        <v>356</v>
      </c>
      <c r="M9" s="149" t="s">
        <v>352</v>
      </c>
      <c r="N9" s="141" t="s">
        <v>175</v>
      </c>
      <c r="O9" s="141" t="s">
        <v>131</v>
      </c>
      <c r="P9" s="141" t="s">
        <v>353</v>
      </c>
      <c r="Q9" s="141" t="s">
        <v>40</v>
      </c>
      <c r="R9" s="141" t="s">
        <v>41</v>
      </c>
      <c r="S9" s="151" t="n">
        <v>41698</v>
      </c>
      <c r="T9" s="150" t="n">
        <v>6314.28</v>
      </c>
      <c r="U9" s="152"/>
    </row>
    <row r="10" s="153" customFormat="true" ht="68.25" hidden="false" customHeight="true" outlineLevel="0" collapsed="false">
      <c r="A10" s="147"/>
      <c r="B10" s="148"/>
      <c r="C10" s="148"/>
      <c r="D10" s="148"/>
      <c r="E10" s="148"/>
      <c r="F10" s="149"/>
      <c r="G10" s="149"/>
      <c r="H10" s="141"/>
      <c r="I10" s="150"/>
      <c r="J10" s="147"/>
      <c r="K10" s="150"/>
      <c r="L10" s="149" t="s">
        <v>357</v>
      </c>
      <c r="M10" s="149" t="s">
        <v>352</v>
      </c>
      <c r="N10" s="141" t="s">
        <v>175</v>
      </c>
      <c r="O10" s="141" t="s">
        <v>131</v>
      </c>
      <c r="P10" s="141" t="s">
        <v>353</v>
      </c>
      <c r="Q10" s="141" t="s">
        <v>40</v>
      </c>
      <c r="R10" s="141" t="s">
        <v>41</v>
      </c>
      <c r="S10" s="151" t="n">
        <v>41723</v>
      </c>
      <c r="T10" s="150" t="n">
        <v>4936.49</v>
      </c>
      <c r="U10" s="152"/>
    </row>
    <row r="11" s="153" customFormat="true" ht="64.5" hidden="false" customHeight="true" outlineLevel="0" collapsed="false">
      <c r="A11" s="147"/>
      <c r="B11" s="148"/>
      <c r="C11" s="148"/>
      <c r="D11" s="148"/>
      <c r="E11" s="148"/>
      <c r="F11" s="149"/>
      <c r="G11" s="149"/>
      <c r="H11" s="141"/>
      <c r="I11" s="150"/>
      <c r="J11" s="147"/>
      <c r="K11" s="150"/>
      <c r="L11" s="149" t="s">
        <v>358</v>
      </c>
      <c r="M11" s="149" t="s">
        <v>352</v>
      </c>
      <c r="N11" s="141" t="s">
        <v>175</v>
      </c>
      <c r="O11" s="141" t="s">
        <v>131</v>
      </c>
      <c r="P11" s="141" t="s">
        <v>353</v>
      </c>
      <c r="Q11" s="141" t="s">
        <v>40</v>
      </c>
      <c r="R11" s="141" t="s">
        <v>41</v>
      </c>
      <c r="S11" s="151" t="n">
        <v>41723</v>
      </c>
      <c r="T11" s="150" t="n">
        <v>3703.45</v>
      </c>
      <c r="U11" s="152"/>
    </row>
    <row r="12" s="153" customFormat="true" ht="79.5" hidden="false" customHeight="true" outlineLevel="0" collapsed="false">
      <c r="A12" s="147"/>
      <c r="B12" s="148"/>
      <c r="C12" s="148"/>
      <c r="D12" s="148"/>
      <c r="E12" s="148"/>
      <c r="F12" s="149"/>
      <c r="G12" s="149"/>
      <c r="H12" s="141"/>
      <c r="I12" s="150"/>
      <c r="J12" s="147"/>
      <c r="K12" s="150"/>
      <c r="L12" s="149" t="s">
        <v>359</v>
      </c>
      <c r="M12" s="149" t="s">
        <v>352</v>
      </c>
      <c r="N12" s="141" t="s">
        <v>175</v>
      </c>
      <c r="O12" s="141" t="s">
        <v>131</v>
      </c>
      <c r="P12" s="141" t="s">
        <v>353</v>
      </c>
      <c r="Q12" s="141" t="s">
        <v>40</v>
      </c>
      <c r="R12" s="141" t="s">
        <v>41</v>
      </c>
      <c r="S12" s="151" t="n">
        <v>41723</v>
      </c>
      <c r="T12" s="150" t="n">
        <v>10472.62</v>
      </c>
      <c r="U12" s="152"/>
    </row>
    <row r="13" s="153" customFormat="true" ht="68.25" hidden="false" customHeight="true" outlineLevel="0" collapsed="false">
      <c r="A13" s="147"/>
      <c r="B13" s="148"/>
      <c r="C13" s="148"/>
      <c r="D13" s="148"/>
      <c r="E13" s="148"/>
      <c r="F13" s="149"/>
      <c r="G13" s="149"/>
      <c r="H13" s="141"/>
      <c r="I13" s="150"/>
      <c r="J13" s="147"/>
      <c r="K13" s="150"/>
      <c r="L13" s="149" t="s">
        <v>360</v>
      </c>
      <c r="M13" s="149" t="s">
        <v>352</v>
      </c>
      <c r="N13" s="141" t="s">
        <v>175</v>
      </c>
      <c r="O13" s="141" t="s">
        <v>131</v>
      </c>
      <c r="P13" s="141" t="s">
        <v>353</v>
      </c>
      <c r="Q13" s="141" t="s">
        <v>40</v>
      </c>
      <c r="R13" s="141" t="s">
        <v>41</v>
      </c>
      <c r="S13" s="151" t="n">
        <v>41778</v>
      </c>
      <c r="T13" s="150" t="n">
        <v>1784.25</v>
      </c>
      <c r="U13" s="152"/>
    </row>
    <row r="14" s="160" customFormat="true" ht="20.1" hidden="false" customHeight="true" outlineLevel="0" collapsed="false">
      <c r="A14" s="127"/>
      <c r="B14" s="154"/>
      <c r="C14" s="154"/>
      <c r="D14" s="154"/>
      <c r="E14" s="154"/>
      <c r="F14" s="155"/>
      <c r="G14" s="155"/>
      <c r="H14" s="156"/>
      <c r="I14" s="157"/>
      <c r="J14" s="127"/>
      <c r="K14" s="157"/>
      <c r="L14" s="155"/>
      <c r="M14" s="155"/>
      <c r="N14" s="156"/>
      <c r="O14" s="156"/>
      <c r="P14" s="156"/>
      <c r="Q14" s="156"/>
      <c r="R14" s="156"/>
      <c r="S14" s="158"/>
      <c r="T14" s="157"/>
      <c r="U14" s="159"/>
    </row>
    <row r="15" s="160" customFormat="true" ht="77.65" hidden="false" customHeight="true" outlineLevel="0" collapsed="false">
      <c r="A15" s="135" t="n">
        <v>2</v>
      </c>
      <c r="B15" s="136" t="s">
        <v>29</v>
      </c>
      <c r="C15" s="136" t="s">
        <v>30</v>
      </c>
      <c r="D15" s="136" t="s">
        <v>361</v>
      </c>
      <c r="E15" s="136" t="s">
        <v>362</v>
      </c>
      <c r="F15" s="161" t="s">
        <v>363</v>
      </c>
      <c r="G15" s="137" t="n">
        <v>41635</v>
      </c>
      <c r="H15" s="138" t="s">
        <v>364</v>
      </c>
      <c r="I15" s="139" t="n">
        <v>234160</v>
      </c>
      <c r="J15" s="139" t="n">
        <f aca="false">T15</f>
        <v>74408.82</v>
      </c>
      <c r="K15" s="139" t="n">
        <f aca="false">I15-J15</f>
        <v>159751.18</v>
      </c>
      <c r="L15" s="140" t="s">
        <v>351</v>
      </c>
      <c r="M15" s="140" t="s">
        <v>365</v>
      </c>
      <c r="N15" s="142" t="s">
        <v>175</v>
      </c>
      <c r="O15" s="142" t="s">
        <v>131</v>
      </c>
      <c r="P15" s="142" t="s">
        <v>353</v>
      </c>
      <c r="Q15" s="142" t="s">
        <v>40</v>
      </c>
      <c r="R15" s="142" t="s">
        <v>41</v>
      </c>
      <c r="S15" s="162" t="s">
        <v>27</v>
      </c>
      <c r="T15" s="144" t="n">
        <f aca="false">T16+T17+T18+T19</f>
        <v>74408.82</v>
      </c>
      <c r="U15" s="159"/>
    </row>
    <row r="16" s="153" customFormat="true" ht="71.25" hidden="false" customHeight="false" outlineLevel="0" collapsed="false">
      <c r="A16" s="147"/>
      <c r="B16" s="148"/>
      <c r="C16" s="148"/>
      <c r="D16" s="148"/>
      <c r="E16" s="148"/>
      <c r="F16" s="149"/>
      <c r="G16" s="149"/>
      <c r="H16" s="141"/>
      <c r="I16" s="150"/>
      <c r="J16" s="147"/>
      <c r="K16" s="150"/>
      <c r="L16" s="149" t="s">
        <v>366</v>
      </c>
      <c r="M16" s="149" t="s">
        <v>365</v>
      </c>
      <c r="N16" s="141" t="s">
        <v>175</v>
      </c>
      <c r="O16" s="141" t="s">
        <v>131</v>
      </c>
      <c r="P16" s="141" t="s">
        <v>353</v>
      </c>
      <c r="Q16" s="141" t="s">
        <v>40</v>
      </c>
      <c r="R16" s="141" t="s">
        <v>41</v>
      </c>
      <c r="S16" s="151" t="n">
        <v>41698</v>
      </c>
      <c r="T16" s="150" t="n">
        <v>28584.91</v>
      </c>
      <c r="U16" s="152"/>
    </row>
    <row r="17" s="153" customFormat="true" ht="76.7" hidden="false" customHeight="true" outlineLevel="0" collapsed="false">
      <c r="A17" s="147"/>
      <c r="B17" s="148"/>
      <c r="C17" s="148"/>
      <c r="D17" s="148"/>
      <c r="E17" s="148"/>
      <c r="F17" s="149"/>
      <c r="G17" s="149"/>
      <c r="H17" s="141"/>
      <c r="I17" s="150"/>
      <c r="J17" s="147"/>
      <c r="K17" s="150"/>
      <c r="L17" s="149" t="s">
        <v>367</v>
      </c>
      <c r="M17" s="149" t="s">
        <v>365</v>
      </c>
      <c r="N17" s="141" t="s">
        <v>175</v>
      </c>
      <c r="O17" s="141" t="s">
        <v>131</v>
      </c>
      <c r="P17" s="141" t="s">
        <v>353</v>
      </c>
      <c r="Q17" s="141" t="s">
        <v>40</v>
      </c>
      <c r="R17" s="141" t="s">
        <v>41</v>
      </c>
      <c r="S17" s="151" t="n">
        <v>41723</v>
      </c>
      <c r="T17" s="150" t="n">
        <v>18494.6</v>
      </c>
      <c r="U17" s="152"/>
    </row>
    <row r="18" s="153" customFormat="true" ht="71.25" hidden="false" customHeight="false" outlineLevel="0" collapsed="false">
      <c r="A18" s="147"/>
      <c r="B18" s="148"/>
      <c r="C18" s="148"/>
      <c r="D18" s="148"/>
      <c r="E18" s="148"/>
      <c r="F18" s="149"/>
      <c r="G18" s="149"/>
      <c r="H18" s="141"/>
      <c r="I18" s="150"/>
      <c r="J18" s="147"/>
      <c r="K18" s="150"/>
      <c r="L18" s="149" t="s">
        <v>368</v>
      </c>
      <c r="M18" s="149" t="s">
        <v>365</v>
      </c>
      <c r="N18" s="141" t="s">
        <v>175</v>
      </c>
      <c r="O18" s="141" t="s">
        <v>131</v>
      </c>
      <c r="P18" s="141" t="s">
        <v>353</v>
      </c>
      <c r="Q18" s="141" t="s">
        <v>40</v>
      </c>
      <c r="R18" s="141" t="s">
        <v>41</v>
      </c>
      <c r="S18" s="151" t="n">
        <v>41750</v>
      </c>
      <c r="T18" s="150" t="n">
        <v>16993.03</v>
      </c>
      <c r="U18" s="152"/>
    </row>
    <row r="19" s="153" customFormat="true" ht="71.25" hidden="false" customHeight="false" outlineLevel="0" collapsed="false">
      <c r="A19" s="147"/>
      <c r="B19" s="148"/>
      <c r="C19" s="148"/>
      <c r="D19" s="148"/>
      <c r="E19" s="148"/>
      <c r="F19" s="149"/>
      <c r="G19" s="149"/>
      <c r="H19" s="141"/>
      <c r="I19" s="150"/>
      <c r="J19" s="147"/>
      <c r="K19" s="150"/>
      <c r="L19" s="149" t="s">
        <v>369</v>
      </c>
      <c r="M19" s="149" t="s">
        <v>365</v>
      </c>
      <c r="N19" s="141" t="s">
        <v>175</v>
      </c>
      <c r="O19" s="141" t="s">
        <v>131</v>
      </c>
      <c r="P19" s="141" t="s">
        <v>353</v>
      </c>
      <c r="Q19" s="141" t="s">
        <v>40</v>
      </c>
      <c r="R19" s="141" t="s">
        <v>41</v>
      </c>
      <c r="S19" s="151" t="n">
        <v>41774</v>
      </c>
      <c r="T19" s="150" t="n">
        <v>10336.28</v>
      </c>
      <c r="U19" s="152"/>
    </row>
    <row r="20" s="160" customFormat="true" ht="15" hidden="false" customHeight="false" outlineLevel="0" collapsed="false">
      <c r="A20" s="127"/>
      <c r="B20" s="154"/>
      <c r="C20" s="154"/>
      <c r="D20" s="154"/>
      <c r="E20" s="154"/>
      <c r="F20" s="155"/>
      <c r="G20" s="155"/>
      <c r="H20" s="156"/>
      <c r="I20" s="157"/>
      <c r="J20" s="127"/>
      <c r="K20" s="157"/>
      <c r="L20" s="155"/>
      <c r="M20" s="155"/>
      <c r="N20" s="156"/>
      <c r="O20" s="156"/>
      <c r="P20" s="156"/>
      <c r="Q20" s="156"/>
      <c r="R20" s="156"/>
      <c r="S20" s="158"/>
      <c r="T20" s="157"/>
      <c r="U20" s="159"/>
    </row>
    <row r="21" s="165" customFormat="true" ht="93.75" hidden="false" customHeight="true" outlineLevel="0" collapsed="false">
      <c r="A21" s="163" t="n">
        <v>3</v>
      </c>
      <c r="B21" s="136" t="s">
        <v>29</v>
      </c>
      <c r="C21" s="136" t="s">
        <v>30</v>
      </c>
      <c r="D21" s="136" t="s">
        <v>347</v>
      </c>
      <c r="E21" s="136" t="s">
        <v>348</v>
      </c>
      <c r="F21" s="161" t="s">
        <v>370</v>
      </c>
      <c r="G21" s="137" t="n">
        <v>41635</v>
      </c>
      <c r="H21" s="138" t="s">
        <v>371</v>
      </c>
      <c r="I21" s="139" t="n">
        <v>11900</v>
      </c>
      <c r="J21" s="139" t="n">
        <f aca="false">T21</f>
        <v>5470.06</v>
      </c>
      <c r="K21" s="139" t="n">
        <f aca="false">I21-J21</f>
        <v>6429.94</v>
      </c>
      <c r="L21" s="140" t="s">
        <v>351</v>
      </c>
      <c r="M21" s="140" t="s">
        <v>372</v>
      </c>
      <c r="N21" s="138" t="s">
        <v>37</v>
      </c>
      <c r="O21" s="138" t="s">
        <v>38</v>
      </c>
      <c r="P21" s="138" t="s">
        <v>39</v>
      </c>
      <c r="Q21" s="138" t="s">
        <v>40</v>
      </c>
      <c r="R21" s="138" t="s">
        <v>41</v>
      </c>
      <c r="S21" s="162" t="s">
        <v>27</v>
      </c>
      <c r="T21" s="144" t="n">
        <f aca="false">T22+T23+T25+T26+T27+T28+T29+T30</f>
        <v>5470.06</v>
      </c>
      <c r="U21" s="164"/>
    </row>
    <row r="22" s="153" customFormat="true" ht="64.5" hidden="false" customHeight="true" outlineLevel="0" collapsed="false">
      <c r="A22" s="147"/>
      <c r="B22" s="148"/>
      <c r="C22" s="148"/>
      <c r="D22" s="148"/>
      <c r="E22" s="148"/>
      <c r="F22" s="149"/>
      <c r="G22" s="149"/>
      <c r="H22" s="141"/>
      <c r="I22" s="150"/>
      <c r="J22" s="147"/>
      <c r="K22" s="150"/>
      <c r="L22" s="149" t="s">
        <v>373</v>
      </c>
      <c r="M22" s="166" t="s">
        <v>374</v>
      </c>
      <c r="N22" s="167" t="s">
        <v>37</v>
      </c>
      <c r="O22" s="167" t="s">
        <v>38</v>
      </c>
      <c r="P22" s="167" t="s">
        <v>43</v>
      </c>
      <c r="Q22" s="167" t="s">
        <v>40</v>
      </c>
      <c r="R22" s="167" t="s">
        <v>41</v>
      </c>
      <c r="S22" s="151" t="n">
        <v>41701</v>
      </c>
      <c r="T22" s="150" t="n">
        <v>423.24</v>
      </c>
      <c r="U22" s="152"/>
    </row>
    <row r="23" s="153" customFormat="true" ht="62.25" hidden="false" customHeight="true" outlineLevel="0" collapsed="false">
      <c r="A23" s="147"/>
      <c r="B23" s="148"/>
      <c r="C23" s="148"/>
      <c r="D23" s="148"/>
      <c r="E23" s="148"/>
      <c r="F23" s="149"/>
      <c r="G23" s="149"/>
      <c r="H23" s="141"/>
      <c r="I23" s="150"/>
      <c r="J23" s="147"/>
      <c r="K23" s="150"/>
      <c r="L23" s="149" t="s">
        <v>375</v>
      </c>
      <c r="M23" s="166" t="s">
        <v>374</v>
      </c>
      <c r="N23" s="167" t="s">
        <v>37</v>
      </c>
      <c r="O23" s="167" t="s">
        <v>38</v>
      </c>
      <c r="P23" s="167" t="s">
        <v>43</v>
      </c>
      <c r="Q23" s="167" t="s">
        <v>40</v>
      </c>
      <c r="R23" s="167" t="s">
        <v>41</v>
      </c>
      <c r="S23" s="151" t="n">
        <v>41701</v>
      </c>
      <c r="T23" s="150" t="n">
        <v>317.43</v>
      </c>
      <c r="U23" s="152"/>
    </row>
    <row r="24" s="153" customFormat="true" ht="76.5" hidden="false" customHeight="true" outlineLevel="0" collapsed="false">
      <c r="A24" s="147"/>
      <c r="B24" s="148"/>
      <c r="C24" s="148"/>
      <c r="D24" s="148"/>
      <c r="E24" s="148"/>
      <c r="F24" s="149"/>
      <c r="G24" s="149"/>
      <c r="H24" s="141"/>
      <c r="I24" s="150"/>
      <c r="J24" s="147"/>
      <c r="K24" s="150"/>
      <c r="L24" s="149" t="s">
        <v>376</v>
      </c>
      <c r="M24" s="166" t="s">
        <v>374</v>
      </c>
      <c r="N24" s="167" t="s">
        <v>37</v>
      </c>
      <c r="O24" s="167" t="s">
        <v>38</v>
      </c>
      <c r="P24" s="167" t="s">
        <v>43</v>
      </c>
      <c r="Q24" s="167" t="s">
        <v>40</v>
      </c>
      <c r="R24" s="167" t="s">
        <v>41</v>
      </c>
      <c r="S24" s="151" t="n">
        <v>41698</v>
      </c>
      <c r="T24" s="150" t="n">
        <v>1868.62</v>
      </c>
      <c r="U24" s="152"/>
    </row>
    <row r="25" s="153" customFormat="true" ht="83.25" hidden="false" customHeight="true" outlineLevel="0" collapsed="false">
      <c r="A25" s="147"/>
      <c r="B25" s="148"/>
      <c r="C25" s="148"/>
      <c r="D25" s="148"/>
      <c r="E25" s="148"/>
      <c r="F25" s="149"/>
      <c r="G25" s="149"/>
      <c r="H25" s="141"/>
      <c r="I25" s="150"/>
      <c r="J25" s="147"/>
      <c r="K25" s="150"/>
      <c r="L25" s="149" t="s">
        <v>377</v>
      </c>
      <c r="M25" s="166" t="s">
        <v>374</v>
      </c>
      <c r="N25" s="167" t="s">
        <v>37</v>
      </c>
      <c r="O25" s="167" t="s">
        <v>38</v>
      </c>
      <c r="P25" s="167" t="s">
        <v>43</v>
      </c>
      <c r="Q25" s="167" t="s">
        <v>40</v>
      </c>
      <c r="R25" s="167" t="s">
        <v>41</v>
      </c>
      <c r="S25" s="151" t="n">
        <v>41723</v>
      </c>
      <c r="T25" s="150" t="n">
        <v>2937.55</v>
      </c>
      <c r="U25" s="152"/>
    </row>
    <row r="26" s="153" customFormat="true" ht="76.5" hidden="false" customHeight="true" outlineLevel="0" collapsed="false">
      <c r="A26" s="147"/>
      <c r="B26" s="148"/>
      <c r="C26" s="148"/>
      <c r="D26" s="148"/>
      <c r="E26" s="148"/>
      <c r="F26" s="149"/>
      <c r="G26" s="149"/>
      <c r="H26" s="141"/>
      <c r="I26" s="150"/>
      <c r="J26" s="147"/>
      <c r="K26" s="150"/>
      <c r="L26" s="149" t="s">
        <v>378</v>
      </c>
      <c r="M26" s="166" t="s">
        <v>374</v>
      </c>
      <c r="N26" s="167" t="s">
        <v>37</v>
      </c>
      <c r="O26" s="167" t="s">
        <v>38</v>
      </c>
      <c r="P26" s="167" t="s">
        <v>43</v>
      </c>
      <c r="Q26" s="167" t="s">
        <v>40</v>
      </c>
      <c r="R26" s="167" t="s">
        <v>41</v>
      </c>
      <c r="S26" s="151" t="n">
        <v>41723</v>
      </c>
      <c r="T26" s="150" t="n">
        <v>321.19</v>
      </c>
      <c r="U26" s="152"/>
    </row>
    <row r="27" s="153" customFormat="true" ht="67.5" hidden="false" customHeight="true" outlineLevel="0" collapsed="false">
      <c r="A27" s="147"/>
      <c r="B27" s="148"/>
      <c r="C27" s="148"/>
      <c r="D27" s="148"/>
      <c r="E27" s="148"/>
      <c r="F27" s="149"/>
      <c r="G27" s="149"/>
      <c r="H27" s="141"/>
      <c r="I27" s="150"/>
      <c r="J27" s="147"/>
      <c r="K27" s="150"/>
      <c r="L27" s="149" t="s">
        <v>379</v>
      </c>
      <c r="M27" s="166" t="s">
        <v>374</v>
      </c>
      <c r="N27" s="167" t="s">
        <v>37</v>
      </c>
      <c r="O27" s="167" t="s">
        <v>38</v>
      </c>
      <c r="P27" s="167" t="s">
        <v>43</v>
      </c>
      <c r="Q27" s="167" t="s">
        <v>40</v>
      </c>
      <c r="R27" s="167" t="s">
        <v>41</v>
      </c>
      <c r="S27" s="151" t="n">
        <v>41723</v>
      </c>
      <c r="T27" s="150" t="n">
        <v>427.57</v>
      </c>
      <c r="U27" s="152"/>
    </row>
    <row r="28" s="153" customFormat="true" ht="66" hidden="false" customHeight="true" outlineLevel="0" collapsed="false">
      <c r="A28" s="147"/>
      <c r="B28" s="148"/>
      <c r="C28" s="148"/>
      <c r="D28" s="148"/>
      <c r="E28" s="148"/>
      <c r="F28" s="149"/>
      <c r="G28" s="149"/>
      <c r="H28" s="141"/>
      <c r="I28" s="150"/>
      <c r="J28" s="147"/>
      <c r="K28" s="150"/>
      <c r="L28" s="149" t="s">
        <v>380</v>
      </c>
      <c r="M28" s="166" t="s">
        <v>374</v>
      </c>
      <c r="N28" s="167" t="s">
        <v>37</v>
      </c>
      <c r="O28" s="167" t="s">
        <v>38</v>
      </c>
      <c r="P28" s="167" t="s">
        <v>43</v>
      </c>
      <c r="Q28" s="167" t="s">
        <v>40</v>
      </c>
      <c r="R28" s="167" t="s">
        <v>41</v>
      </c>
      <c r="S28" s="151" t="n">
        <v>41778</v>
      </c>
      <c r="T28" s="150" t="n">
        <v>324.16</v>
      </c>
      <c r="U28" s="152"/>
    </row>
    <row r="29" s="153" customFormat="true" ht="57.95" hidden="false" customHeight="true" outlineLevel="0" collapsed="false">
      <c r="A29" s="147"/>
      <c r="B29" s="148"/>
      <c r="C29" s="148"/>
      <c r="D29" s="148"/>
      <c r="E29" s="148"/>
      <c r="F29" s="149"/>
      <c r="G29" s="149"/>
      <c r="H29" s="141"/>
      <c r="I29" s="150"/>
      <c r="J29" s="147"/>
      <c r="K29" s="150"/>
      <c r="L29" s="149" t="s">
        <v>381</v>
      </c>
      <c r="M29" s="166" t="s">
        <v>374</v>
      </c>
      <c r="N29" s="167" t="s">
        <v>37</v>
      </c>
      <c r="O29" s="167" t="s">
        <v>38</v>
      </c>
      <c r="P29" s="167" t="s">
        <v>43</v>
      </c>
      <c r="Q29" s="167" t="s">
        <v>40</v>
      </c>
      <c r="R29" s="167" t="s">
        <v>41</v>
      </c>
      <c r="S29" s="151" t="n">
        <v>41778</v>
      </c>
      <c r="T29" s="150" t="n">
        <v>244.33</v>
      </c>
      <c r="U29" s="152"/>
    </row>
    <row r="30" s="153" customFormat="true" ht="63.75" hidden="false" customHeight="true" outlineLevel="0" collapsed="false">
      <c r="A30" s="147"/>
      <c r="B30" s="148"/>
      <c r="C30" s="148"/>
      <c r="D30" s="148"/>
      <c r="E30" s="148"/>
      <c r="F30" s="149"/>
      <c r="G30" s="149"/>
      <c r="H30" s="141"/>
      <c r="I30" s="150"/>
      <c r="J30" s="147"/>
      <c r="K30" s="150"/>
      <c r="L30" s="149" t="s">
        <v>382</v>
      </c>
      <c r="M30" s="166" t="s">
        <v>374</v>
      </c>
      <c r="N30" s="167" t="s">
        <v>37</v>
      </c>
      <c r="O30" s="167" t="s">
        <v>38</v>
      </c>
      <c r="P30" s="167" t="s">
        <v>43</v>
      </c>
      <c r="Q30" s="167" t="s">
        <v>40</v>
      </c>
      <c r="R30" s="167" t="s">
        <v>41</v>
      </c>
      <c r="S30" s="151" t="n">
        <v>41778</v>
      </c>
      <c r="T30" s="150" t="n">
        <v>474.59</v>
      </c>
      <c r="U30" s="152"/>
    </row>
    <row r="31" s="160" customFormat="true" ht="15.4" hidden="false" customHeight="true" outlineLevel="0" collapsed="false">
      <c r="A31" s="127"/>
      <c r="B31" s="154"/>
      <c r="C31" s="154"/>
      <c r="D31" s="154"/>
      <c r="E31" s="154"/>
      <c r="F31" s="155"/>
      <c r="G31" s="155"/>
      <c r="H31" s="156"/>
      <c r="I31" s="157"/>
      <c r="J31" s="127"/>
      <c r="K31" s="157"/>
      <c r="L31" s="155"/>
      <c r="M31" s="168"/>
      <c r="N31" s="169"/>
      <c r="O31" s="169"/>
      <c r="P31" s="169"/>
      <c r="Q31" s="169"/>
      <c r="R31" s="169"/>
      <c r="S31" s="158"/>
      <c r="T31" s="157"/>
      <c r="U31" s="159"/>
    </row>
    <row r="32" s="165" customFormat="true" ht="93.75" hidden="false" customHeight="true" outlineLevel="0" collapsed="false">
      <c r="A32" s="163" t="n">
        <v>4</v>
      </c>
      <c r="B32" s="136" t="s">
        <v>29</v>
      </c>
      <c r="C32" s="136" t="s">
        <v>30</v>
      </c>
      <c r="D32" s="136" t="s">
        <v>361</v>
      </c>
      <c r="E32" s="136" t="s">
        <v>362</v>
      </c>
      <c r="F32" s="137" t="s">
        <v>383</v>
      </c>
      <c r="G32" s="137" t="n">
        <v>41635</v>
      </c>
      <c r="H32" s="138" t="s">
        <v>384</v>
      </c>
      <c r="I32" s="139" t="n">
        <v>13000</v>
      </c>
      <c r="J32" s="139" t="n">
        <f aca="false">T32</f>
        <v>4611.53</v>
      </c>
      <c r="K32" s="139" t="n">
        <f aca="false">I32-J32</f>
        <v>8388.47</v>
      </c>
      <c r="L32" s="140" t="s">
        <v>351</v>
      </c>
      <c r="M32" s="161" t="s">
        <v>385</v>
      </c>
      <c r="N32" s="138" t="s">
        <v>37</v>
      </c>
      <c r="O32" s="138" t="s">
        <v>38</v>
      </c>
      <c r="P32" s="138" t="s">
        <v>43</v>
      </c>
      <c r="Q32" s="138" t="s">
        <v>40</v>
      </c>
      <c r="R32" s="138" t="s">
        <v>41</v>
      </c>
      <c r="S32" s="162" t="s">
        <v>27</v>
      </c>
      <c r="T32" s="144" t="n">
        <f aca="false">T33+T34+T35+T36</f>
        <v>4611.53</v>
      </c>
      <c r="U32" s="164"/>
    </row>
    <row r="33" s="153" customFormat="true" ht="66" hidden="false" customHeight="true" outlineLevel="0" collapsed="false">
      <c r="A33" s="147"/>
      <c r="B33" s="148"/>
      <c r="C33" s="148"/>
      <c r="D33" s="148"/>
      <c r="E33" s="148"/>
      <c r="F33" s="149"/>
      <c r="G33" s="149"/>
      <c r="H33" s="141"/>
      <c r="I33" s="150"/>
      <c r="J33" s="147"/>
      <c r="K33" s="150"/>
      <c r="L33" s="149" t="s">
        <v>386</v>
      </c>
      <c r="M33" s="166" t="s">
        <v>385</v>
      </c>
      <c r="N33" s="167" t="s">
        <v>37</v>
      </c>
      <c r="O33" s="167" t="s">
        <v>38</v>
      </c>
      <c r="P33" s="167" t="s">
        <v>43</v>
      </c>
      <c r="Q33" s="167" t="s">
        <v>40</v>
      </c>
      <c r="R33" s="167" t="s">
        <v>41</v>
      </c>
      <c r="S33" s="151" t="n">
        <v>41698</v>
      </c>
      <c r="T33" s="150" t="n">
        <v>1394.78</v>
      </c>
      <c r="U33" s="152"/>
    </row>
    <row r="34" s="153" customFormat="true" ht="64.5" hidden="false" customHeight="true" outlineLevel="0" collapsed="false">
      <c r="A34" s="147"/>
      <c r="B34" s="148"/>
      <c r="C34" s="148"/>
      <c r="D34" s="148"/>
      <c r="E34" s="148"/>
      <c r="F34" s="149"/>
      <c r="G34" s="149"/>
      <c r="H34" s="141"/>
      <c r="I34" s="150"/>
      <c r="J34" s="147"/>
      <c r="K34" s="150"/>
      <c r="L34" s="149" t="s">
        <v>387</v>
      </c>
      <c r="M34" s="166" t="s">
        <v>385</v>
      </c>
      <c r="N34" s="167" t="s">
        <v>37</v>
      </c>
      <c r="O34" s="167" t="s">
        <v>38</v>
      </c>
      <c r="P34" s="167" t="s">
        <v>43</v>
      </c>
      <c r="Q34" s="167" t="s">
        <v>40</v>
      </c>
      <c r="R34" s="167" t="s">
        <v>41</v>
      </c>
      <c r="S34" s="151" t="n">
        <v>41723</v>
      </c>
      <c r="T34" s="150" t="n">
        <v>1601.9</v>
      </c>
      <c r="U34" s="152"/>
    </row>
    <row r="35" s="153" customFormat="true" ht="64.5" hidden="false" customHeight="true" outlineLevel="0" collapsed="false">
      <c r="A35" s="147"/>
      <c r="B35" s="148"/>
      <c r="C35" s="148"/>
      <c r="D35" s="148"/>
      <c r="E35" s="148"/>
      <c r="F35" s="149"/>
      <c r="G35" s="149"/>
      <c r="H35" s="141"/>
      <c r="I35" s="150"/>
      <c r="J35" s="147"/>
      <c r="K35" s="150"/>
      <c r="L35" s="149" t="s">
        <v>388</v>
      </c>
      <c r="M35" s="166" t="s">
        <v>385</v>
      </c>
      <c r="N35" s="167" t="s">
        <v>37</v>
      </c>
      <c r="O35" s="167" t="s">
        <v>38</v>
      </c>
      <c r="P35" s="167" t="s">
        <v>43</v>
      </c>
      <c r="Q35" s="167" t="s">
        <v>40</v>
      </c>
      <c r="R35" s="167" t="s">
        <v>41</v>
      </c>
      <c r="S35" s="151" t="n">
        <v>41750</v>
      </c>
      <c r="T35" s="150" t="n">
        <v>527.5</v>
      </c>
      <c r="U35" s="152"/>
    </row>
    <row r="36" s="153" customFormat="true" ht="63" hidden="false" customHeight="true" outlineLevel="0" collapsed="false">
      <c r="A36" s="147"/>
      <c r="B36" s="148"/>
      <c r="C36" s="148"/>
      <c r="D36" s="148"/>
      <c r="E36" s="148"/>
      <c r="F36" s="149"/>
      <c r="G36" s="149"/>
      <c r="H36" s="141"/>
      <c r="I36" s="150"/>
      <c r="J36" s="147"/>
      <c r="K36" s="150"/>
      <c r="L36" s="149" t="s">
        <v>389</v>
      </c>
      <c r="M36" s="166" t="s">
        <v>385</v>
      </c>
      <c r="N36" s="167" t="s">
        <v>37</v>
      </c>
      <c r="O36" s="167" t="s">
        <v>38</v>
      </c>
      <c r="P36" s="167" t="s">
        <v>43</v>
      </c>
      <c r="Q36" s="167" t="s">
        <v>40</v>
      </c>
      <c r="R36" s="167" t="s">
        <v>41</v>
      </c>
      <c r="S36" s="151" t="n">
        <v>41774</v>
      </c>
      <c r="T36" s="150" t="n">
        <v>1087.35</v>
      </c>
      <c r="U36" s="152"/>
    </row>
    <row r="37" s="160" customFormat="true" ht="19.9" hidden="false" customHeight="true" outlineLevel="0" collapsed="false">
      <c r="A37" s="127"/>
      <c r="B37" s="170"/>
      <c r="C37" s="170"/>
      <c r="D37" s="170"/>
      <c r="E37" s="170"/>
      <c r="F37" s="155"/>
      <c r="G37" s="171"/>
      <c r="H37" s="156"/>
      <c r="I37" s="157"/>
      <c r="J37" s="157"/>
      <c r="K37" s="157"/>
      <c r="L37" s="155"/>
      <c r="M37" s="155"/>
      <c r="N37" s="156"/>
      <c r="O37" s="156"/>
      <c r="P37" s="156"/>
      <c r="Q37" s="156"/>
      <c r="R37" s="156"/>
      <c r="S37" s="158"/>
      <c r="T37" s="157"/>
      <c r="U37" s="159"/>
    </row>
    <row r="38" s="153" customFormat="true" ht="17.45" hidden="true" customHeight="true" outlineLevel="0" collapsed="false">
      <c r="A38" s="147"/>
      <c r="B38" s="172"/>
      <c r="C38" s="172"/>
      <c r="D38" s="172"/>
      <c r="E38" s="172"/>
      <c r="F38" s="149"/>
      <c r="G38" s="173"/>
      <c r="H38" s="141"/>
      <c r="I38" s="150"/>
      <c r="J38" s="150"/>
      <c r="K38" s="150"/>
      <c r="L38" s="149"/>
      <c r="M38" s="149"/>
      <c r="N38" s="141"/>
      <c r="O38" s="141"/>
      <c r="P38" s="141"/>
      <c r="Q38" s="141"/>
      <c r="R38" s="141"/>
      <c r="S38" s="151"/>
      <c r="T38" s="150"/>
      <c r="U38" s="152"/>
    </row>
    <row r="39" s="165" customFormat="true" ht="93.75" hidden="false" customHeight="true" outlineLevel="0" collapsed="false">
      <c r="A39" s="163" t="n">
        <v>5</v>
      </c>
      <c r="B39" s="136" t="s">
        <v>29</v>
      </c>
      <c r="C39" s="136" t="s">
        <v>30</v>
      </c>
      <c r="D39" s="136" t="s">
        <v>390</v>
      </c>
      <c r="E39" s="136" t="s">
        <v>391</v>
      </c>
      <c r="F39" s="137" t="s">
        <v>392</v>
      </c>
      <c r="G39" s="137" t="n">
        <v>41633</v>
      </c>
      <c r="H39" s="138" t="s">
        <v>147</v>
      </c>
      <c r="I39" s="139" t="n">
        <v>60600</v>
      </c>
      <c r="J39" s="139" t="n">
        <f aca="false">T39</f>
        <v>60600</v>
      </c>
      <c r="K39" s="139" t="n">
        <f aca="false">I39-J39</f>
        <v>0</v>
      </c>
      <c r="L39" s="140" t="s">
        <v>351</v>
      </c>
      <c r="M39" s="161" t="s">
        <v>393</v>
      </c>
      <c r="N39" s="138" t="s">
        <v>394</v>
      </c>
      <c r="O39" s="138" t="s">
        <v>217</v>
      </c>
      <c r="P39" s="138" t="s">
        <v>395</v>
      </c>
      <c r="Q39" s="138" t="s">
        <v>40</v>
      </c>
      <c r="R39" s="138" t="s">
        <v>183</v>
      </c>
      <c r="S39" s="162" t="s">
        <v>27</v>
      </c>
      <c r="T39" s="144" t="n">
        <f aca="false">T40+T41+T42</f>
        <v>60600</v>
      </c>
      <c r="U39" s="164"/>
    </row>
    <row r="40" s="184" customFormat="true" ht="90" hidden="false" customHeight="true" outlineLevel="0" collapsed="false">
      <c r="A40" s="174"/>
      <c r="B40" s="175"/>
      <c r="C40" s="175"/>
      <c r="D40" s="175"/>
      <c r="E40" s="175"/>
      <c r="F40" s="176"/>
      <c r="G40" s="176"/>
      <c r="H40" s="177"/>
      <c r="I40" s="178"/>
      <c r="J40" s="178"/>
      <c r="K40" s="178"/>
      <c r="L40" s="179" t="s">
        <v>396</v>
      </c>
      <c r="M40" s="180" t="s">
        <v>393</v>
      </c>
      <c r="N40" s="177" t="s">
        <v>394</v>
      </c>
      <c r="O40" s="177" t="s">
        <v>217</v>
      </c>
      <c r="P40" s="177" t="s">
        <v>218</v>
      </c>
      <c r="Q40" s="177" t="s">
        <v>40</v>
      </c>
      <c r="R40" s="177" t="s">
        <v>183</v>
      </c>
      <c r="S40" s="181" t="n">
        <v>41670</v>
      </c>
      <c r="T40" s="182" t="n">
        <v>20000</v>
      </c>
      <c r="U40" s="183"/>
    </row>
    <row r="41" s="195" customFormat="true" ht="84.75" hidden="false" customHeight="true" outlineLevel="0" collapsed="false">
      <c r="A41" s="185"/>
      <c r="B41" s="186"/>
      <c r="C41" s="186"/>
      <c r="D41" s="186"/>
      <c r="E41" s="186"/>
      <c r="F41" s="187"/>
      <c r="G41" s="188"/>
      <c r="H41" s="189"/>
      <c r="I41" s="190"/>
      <c r="J41" s="190"/>
      <c r="K41" s="190"/>
      <c r="L41" s="187" t="s">
        <v>397</v>
      </c>
      <c r="M41" s="191" t="s">
        <v>393</v>
      </c>
      <c r="N41" s="192" t="s">
        <v>394</v>
      </c>
      <c r="O41" s="192" t="s">
        <v>217</v>
      </c>
      <c r="P41" s="192" t="s">
        <v>218</v>
      </c>
      <c r="Q41" s="192" t="s">
        <v>40</v>
      </c>
      <c r="R41" s="192" t="s">
        <v>183</v>
      </c>
      <c r="S41" s="193" t="n">
        <v>41711</v>
      </c>
      <c r="T41" s="190" t="n">
        <v>30000</v>
      </c>
      <c r="U41" s="194"/>
    </row>
    <row r="42" s="195" customFormat="true" ht="84.75" hidden="false" customHeight="true" outlineLevel="0" collapsed="false">
      <c r="A42" s="196"/>
      <c r="B42" s="175"/>
      <c r="C42" s="175"/>
      <c r="D42" s="175"/>
      <c r="E42" s="175"/>
      <c r="F42" s="179"/>
      <c r="G42" s="197"/>
      <c r="H42" s="198"/>
      <c r="I42" s="182"/>
      <c r="J42" s="182"/>
      <c r="K42" s="182"/>
      <c r="L42" s="179" t="s">
        <v>398</v>
      </c>
      <c r="M42" s="180" t="s">
        <v>393</v>
      </c>
      <c r="N42" s="177" t="s">
        <v>394</v>
      </c>
      <c r="O42" s="177" t="s">
        <v>217</v>
      </c>
      <c r="P42" s="177" t="s">
        <v>218</v>
      </c>
      <c r="Q42" s="177" t="s">
        <v>40</v>
      </c>
      <c r="R42" s="177" t="s">
        <v>183</v>
      </c>
      <c r="S42" s="199" t="n">
        <v>41747</v>
      </c>
      <c r="T42" s="182" t="n">
        <v>10600</v>
      </c>
      <c r="U42" s="194"/>
    </row>
    <row r="43" s="194" customFormat="true" ht="13.5" hidden="false" customHeight="true" outlineLevel="0" collapsed="false">
      <c r="A43" s="200"/>
      <c r="B43" s="201"/>
      <c r="C43" s="201"/>
      <c r="D43" s="201"/>
      <c r="E43" s="201"/>
      <c r="F43" s="202"/>
      <c r="G43" s="203"/>
      <c r="H43" s="204"/>
      <c r="I43" s="205"/>
      <c r="J43" s="205"/>
      <c r="K43" s="205"/>
      <c r="L43" s="206"/>
      <c r="M43" s="207"/>
      <c r="N43" s="208"/>
      <c r="O43" s="208"/>
      <c r="P43" s="208"/>
      <c r="Q43" s="208"/>
      <c r="R43" s="208"/>
      <c r="S43" s="209"/>
      <c r="T43" s="205"/>
    </row>
    <row r="44" s="218" customFormat="true" ht="108.75" hidden="false" customHeight="true" outlineLevel="0" collapsed="false">
      <c r="A44" s="210" t="n">
        <v>6</v>
      </c>
      <c r="B44" s="211" t="s">
        <v>29</v>
      </c>
      <c r="C44" s="211" t="s">
        <v>30</v>
      </c>
      <c r="D44" s="211" t="s">
        <v>31</v>
      </c>
      <c r="E44" s="211" t="s">
        <v>32</v>
      </c>
      <c r="F44" s="212" t="s">
        <v>399</v>
      </c>
      <c r="G44" s="213" t="n">
        <v>41635</v>
      </c>
      <c r="H44" s="214" t="s">
        <v>400</v>
      </c>
      <c r="I44" s="215" t="n">
        <v>19944.54</v>
      </c>
      <c r="J44" s="215" t="n">
        <v>19944.54</v>
      </c>
      <c r="K44" s="215" t="n">
        <f aca="false">I44-J44</f>
        <v>0</v>
      </c>
      <c r="L44" s="212" t="s">
        <v>401</v>
      </c>
      <c r="M44" s="212" t="s">
        <v>402</v>
      </c>
      <c r="N44" s="214" t="s">
        <v>38</v>
      </c>
      <c r="O44" s="214" t="s">
        <v>217</v>
      </c>
      <c r="P44" s="214" t="s">
        <v>218</v>
      </c>
      <c r="Q44" s="214" t="s">
        <v>40</v>
      </c>
      <c r="R44" s="214" t="s">
        <v>183</v>
      </c>
      <c r="S44" s="216" t="n">
        <v>41747</v>
      </c>
      <c r="T44" s="215" t="n">
        <v>19944.54</v>
      </c>
      <c r="U44" s="217"/>
    </row>
    <row r="45" s="227" customFormat="true" ht="20.25" hidden="false" customHeight="true" outlineLevel="0" collapsed="false">
      <c r="A45" s="219"/>
      <c r="B45" s="220"/>
      <c r="C45" s="220"/>
      <c r="D45" s="220"/>
      <c r="E45" s="220"/>
      <c r="F45" s="221"/>
      <c r="G45" s="222"/>
      <c r="H45" s="223"/>
      <c r="I45" s="224"/>
      <c r="J45" s="224"/>
      <c r="K45" s="224"/>
      <c r="L45" s="221"/>
      <c r="M45" s="221"/>
      <c r="N45" s="223"/>
      <c r="O45" s="223"/>
      <c r="P45" s="223"/>
      <c r="Q45" s="223"/>
      <c r="R45" s="223"/>
      <c r="S45" s="225"/>
      <c r="T45" s="224"/>
      <c r="U45" s="226"/>
    </row>
    <row r="46" s="218" customFormat="true" ht="108.75" hidden="false" customHeight="true" outlineLevel="0" collapsed="false">
      <c r="A46" s="228" t="n">
        <v>7</v>
      </c>
      <c r="B46" s="211" t="s">
        <v>29</v>
      </c>
      <c r="C46" s="211" t="s">
        <v>30</v>
      </c>
      <c r="D46" s="211" t="s">
        <v>31</v>
      </c>
      <c r="E46" s="211" t="s">
        <v>32</v>
      </c>
      <c r="F46" s="229" t="s">
        <v>403</v>
      </c>
      <c r="G46" s="230" t="n">
        <v>41829</v>
      </c>
      <c r="H46" s="231" t="s">
        <v>404</v>
      </c>
      <c r="I46" s="232" t="n">
        <v>48456</v>
      </c>
      <c r="J46" s="232" t="n">
        <f aca="false">T46</f>
        <v>48456</v>
      </c>
      <c r="K46" s="232" t="n">
        <f aca="false">I46-J46</f>
        <v>0</v>
      </c>
      <c r="L46" s="229" t="s">
        <v>405</v>
      </c>
      <c r="M46" s="229" t="s">
        <v>406</v>
      </c>
      <c r="N46" s="214" t="s">
        <v>38</v>
      </c>
      <c r="O46" s="214" t="s">
        <v>217</v>
      </c>
      <c r="P46" s="214" t="s">
        <v>218</v>
      </c>
      <c r="Q46" s="214" t="s">
        <v>40</v>
      </c>
      <c r="R46" s="214" t="s">
        <v>183</v>
      </c>
      <c r="S46" s="216" t="n">
        <v>41904</v>
      </c>
      <c r="T46" s="232" t="n">
        <v>48456</v>
      </c>
      <c r="U46" s="217"/>
    </row>
    <row r="47" s="227" customFormat="true" ht="19.5" hidden="false" customHeight="true" outlineLevel="0" collapsed="false">
      <c r="A47" s="219"/>
      <c r="B47" s="201"/>
      <c r="C47" s="201"/>
      <c r="D47" s="201"/>
      <c r="E47" s="201"/>
      <c r="F47" s="221"/>
      <c r="G47" s="222"/>
      <c r="H47" s="223"/>
      <c r="I47" s="224"/>
      <c r="J47" s="224"/>
      <c r="K47" s="224"/>
      <c r="L47" s="221"/>
      <c r="M47" s="221"/>
      <c r="N47" s="223"/>
      <c r="O47" s="223"/>
      <c r="P47" s="223"/>
      <c r="Q47" s="223"/>
      <c r="R47" s="223"/>
      <c r="S47" s="225"/>
      <c r="T47" s="224"/>
      <c r="U47" s="226"/>
    </row>
    <row r="48" s="227" customFormat="true" ht="96" hidden="false" customHeight="true" outlineLevel="0" collapsed="false">
      <c r="A48" s="228" t="n">
        <v>8</v>
      </c>
      <c r="B48" s="233" t="s">
        <v>29</v>
      </c>
      <c r="C48" s="233" t="s">
        <v>30</v>
      </c>
      <c r="D48" s="233" t="s">
        <v>390</v>
      </c>
      <c r="E48" s="233" t="s">
        <v>391</v>
      </c>
      <c r="F48" s="229" t="s">
        <v>407</v>
      </c>
      <c r="G48" s="230" t="n">
        <v>41772</v>
      </c>
      <c r="H48" s="231" t="s">
        <v>408</v>
      </c>
      <c r="I48" s="232" t="n">
        <v>71551</v>
      </c>
      <c r="J48" s="232" t="n">
        <f aca="false">T48</f>
        <v>71551</v>
      </c>
      <c r="K48" s="232" t="n">
        <f aca="false">I48-J48</f>
        <v>0</v>
      </c>
      <c r="L48" s="140" t="s">
        <v>351</v>
      </c>
      <c r="M48" s="234" t="s">
        <v>409</v>
      </c>
      <c r="N48" s="231" t="s">
        <v>38</v>
      </c>
      <c r="O48" s="231" t="s">
        <v>217</v>
      </c>
      <c r="P48" s="231" t="s">
        <v>218</v>
      </c>
      <c r="Q48" s="231" t="s">
        <v>40</v>
      </c>
      <c r="R48" s="231" t="s">
        <v>183</v>
      </c>
      <c r="S48" s="162" t="s">
        <v>27</v>
      </c>
      <c r="T48" s="232" t="n">
        <f aca="false">T49+T50</f>
        <v>71551</v>
      </c>
      <c r="U48" s="226"/>
    </row>
    <row r="49" s="227" customFormat="true" ht="96" hidden="false" customHeight="true" outlineLevel="0" collapsed="false">
      <c r="A49" s="235"/>
      <c r="B49" s="175"/>
      <c r="C49" s="175"/>
      <c r="D49" s="175"/>
      <c r="E49" s="175"/>
      <c r="F49" s="236"/>
      <c r="G49" s="237"/>
      <c r="H49" s="238"/>
      <c r="I49" s="239"/>
      <c r="J49" s="239"/>
      <c r="K49" s="239"/>
      <c r="L49" s="240" t="s">
        <v>410</v>
      </c>
      <c r="M49" s="241" t="s">
        <v>409</v>
      </c>
      <c r="N49" s="238" t="s">
        <v>38</v>
      </c>
      <c r="O49" s="238" t="s">
        <v>217</v>
      </c>
      <c r="P49" s="238" t="s">
        <v>218</v>
      </c>
      <c r="Q49" s="238" t="s">
        <v>40</v>
      </c>
      <c r="R49" s="238" t="s">
        <v>183</v>
      </c>
      <c r="S49" s="242" t="n">
        <v>41813</v>
      </c>
      <c r="T49" s="239" t="n">
        <v>3578</v>
      </c>
      <c r="U49" s="226"/>
    </row>
    <row r="50" s="227" customFormat="true" ht="96" hidden="false" customHeight="true" outlineLevel="0" collapsed="false">
      <c r="A50" s="235"/>
      <c r="B50" s="175"/>
      <c r="C50" s="175"/>
      <c r="D50" s="175"/>
      <c r="E50" s="175"/>
      <c r="F50" s="236"/>
      <c r="G50" s="237"/>
      <c r="H50" s="238"/>
      <c r="I50" s="239"/>
      <c r="J50" s="239"/>
      <c r="K50" s="239"/>
      <c r="L50" s="240" t="s">
        <v>411</v>
      </c>
      <c r="M50" s="241" t="s">
        <v>409</v>
      </c>
      <c r="N50" s="238" t="s">
        <v>38</v>
      </c>
      <c r="O50" s="238" t="s">
        <v>217</v>
      </c>
      <c r="P50" s="238" t="s">
        <v>218</v>
      </c>
      <c r="Q50" s="238" t="s">
        <v>40</v>
      </c>
      <c r="R50" s="238" t="s">
        <v>183</v>
      </c>
      <c r="S50" s="242" t="n">
        <v>41836</v>
      </c>
      <c r="T50" s="239" t="n">
        <v>67973</v>
      </c>
      <c r="U50" s="226"/>
    </row>
    <row r="51" s="227" customFormat="true" ht="19.5" hidden="false" customHeight="true" outlineLevel="0" collapsed="false">
      <c r="A51" s="219"/>
      <c r="B51" s="201"/>
      <c r="C51" s="201"/>
      <c r="D51" s="201"/>
      <c r="E51" s="201"/>
      <c r="F51" s="221"/>
      <c r="G51" s="222"/>
      <c r="H51" s="223"/>
      <c r="I51" s="224"/>
      <c r="J51" s="224"/>
      <c r="K51" s="224"/>
      <c r="L51" s="221"/>
      <c r="M51" s="221"/>
      <c r="N51" s="223"/>
      <c r="O51" s="223"/>
      <c r="P51" s="223"/>
      <c r="Q51" s="223"/>
      <c r="R51" s="223"/>
      <c r="S51" s="225"/>
      <c r="T51" s="224"/>
      <c r="U51" s="226"/>
    </row>
    <row r="52" s="227" customFormat="true" ht="90.75" hidden="false" customHeight="true" outlineLevel="0" collapsed="false">
      <c r="A52" s="228" t="n">
        <v>9</v>
      </c>
      <c r="B52" s="233" t="s">
        <v>29</v>
      </c>
      <c r="C52" s="233" t="s">
        <v>30</v>
      </c>
      <c r="D52" s="233" t="s">
        <v>390</v>
      </c>
      <c r="E52" s="233" t="s">
        <v>391</v>
      </c>
      <c r="F52" s="229" t="s">
        <v>412</v>
      </c>
      <c r="G52" s="230" t="n">
        <v>41772</v>
      </c>
      <c r="H52" s="231" t="s">
        <v>413</v>
      </c>
      <c r="I52" s="232" t="n">
        <v>20351</v>
      </c>
      <c r="J52" s="232" t="n">
        <f aca="false">T52</f>
        <v>20351</v>
      </c>
      <c r="K52" s="232" t="n">
        <f aca="false">I52-J52</f>
        <v>0</v>
      </c>
      <c r="L52" s="140" t="s">
        <v>351</v>
      </c>
      <c r="M52" s="229" t="s">
        <v>414</v>
      </c>
      <c r="N52" s="231" t="s">
        <v>38</v>
      </c>
      <c r="O52" s="231" t="s">
        <v>217</v>
      </c>
      <c r="P52" s="231" t="s">
        <v>218</v>
      </c>
      <c r="Q52" s="231" t="s">
        <v>40</v>
      </c>
      <c r="R52" s="231" t="s">
        <v>183</v>
      </c>
      <c r="S52" s="162" t="s">
        <v>27</v>
      </c>
      <c r="T52" s="232" t="n">
        <f aca="false">T53+T54</f>
        <v>20351</v>
      </c>
      <c r="U52" s="226"/>
    </row>
    <row r="53" s="227" customFormat="true" ht="90.75" hidden="false" customHeight="true" outlineLevel="0" collapsed="false">
      <c r="A53" s="235"/>
      <c r="B53" s="175"/>
      <c r="C53" s="175"/>
      <c r="D53" s="175"/>
      <c r="E53" s="175"/>
      <c r="F53" s="236"/>
      <c r="G53" s="237"/>
      <c r="H53" s="238"/>
      <c r="I53" s="239"/>
      <c r="J53" s="239"/>
      <c r="K53" s="239"/>
      <c r="L53" s="236" t="s">
        <v>415</v>
      </c>
      <c r="M53" s="236" t="s">
        <v>414</v>
      </c>
      <c r="N53" s="238" t="s">
        <v>38</v>
      </c>
      <c r="O53" s="238" t="s">
        <v>217</v>
      </c>
      <c r="P53" s="238" t="s">
        <v>218</v>
      </c>
      <c r="Q53" s="238" t="s">
        <v>40</v>
      </c>
      <c r="R53" s="238" t="s">
        <v>183</v>
      </c>
      <c r="S53" s="242" t="n">
        <v>41813</v>
      </c>
      <c r="T53" s="239" t="n">
        <v>1018</v>
      </c>
      <c r="U53" s="226"/>
    </row>
    <row r="54" s="227" customFormat="true" ht="90.75" hidden="false" customHeight="true" outlineLevel="0" collapsed="false">
      <c r="A54" s="235"/>
      <c r="B54" s="175"/>
      <c r="C54" s="175"/>
      <c r="D54" s="175"/>
      <c r="E54" s="175"/>
      <c r="F54" s="236"/>
      <c r="G54" s="237"/>
      <c r="H54" s="238"/>
      <c r="I54" s="239"/>
      <c r="J54" s="239"/>
      <c r="K54" s="239"/>
      <c r="L54" s="236" t="s">
        <v>415</v>
      </c>
      <c r="M54" s="236" t="s">
        <v>414</v>
      </c>
      <c r="N54" s="238" t="s">
        <v>38</v>
      </c>
      <c r="O54" s="238" t="s">
        <v>217</v>
      </c>
      <c r="P54" s="238" t="s">
        <v>218</v>
      </c>
      <c r="Q54" s="238" t="s">
        <v>40</v>
      </c>
      <c r="R54" s="238" t="s">
        <v>183</v>
      </c>
      <c r="S54" s="242" t="n">
        <v>41836</v>
      </c>
      <c r="T54" s="239" t="n">
        <v>19333</v>
      </c>
      <c r="U54" s="226"/>
    </row>
    <row r="55" s="227" customFormat="true" ht="19.5" hidden="false" customHeight="true" outlineLevel="0" collapsed="false">
      <c r="A55" s="219"/>
      <c r="B55" s="201"/>
      <c r="C55" s="201"/>
      <c r="D55" s="201"/>
      <c r="E55" s="201"/>
      <c r="F55" s="221"/>
      <c r="G55" s="222"/>
      <c r="H55" s="223"/>
      <c r="I55" s="224"/>
      <c r="J55" s="224"/>
      <c r="K55" s="224"/>
      <c r="L55" s="221"/>
      <c r="M55" s="221"/>
      <c r="N55" s="223"/>
      <c r="O55" s="223"/>
      <c r="P55" s="223"/>
      <c r="Q55" s="223"/>
      <c r="R55" s="223"/>
      <c r="S55" s="225"/>
      <c r="T55" s="224"/>
      <c r="U55" s="226"/>
    </row>
    <row r="56" s="227" customFormat="true" ht="85.5" hidden="false" customHeight="true" outlineLevel="0" collapsed="false">
      <c r="A56" s="243" t="n">
        <v>10</v>
      </c>
      <c r="B56" s="233" t="s">
        <v>29</v>
      </c>
      <c r="C56" s="233" t="s">
        <v>30</v>
      </c>
      <c r="D56" s="233" t="s">
        <v>390</v>
      </c>
      <c r="E56" s="233" t="s">
        <v>391</v>
      </c>
      <c r="F56" s="244" t="s">
        <v>416</v>
      </c>
      <c r="G56" s="245" t="n">
        <v>41772</v>
      </c>
      <c r="H56" s="246" t="s">
        <v>417</v>
      </c>
      <c r="I56" s="247" t="n">
        <v>95190</v>
      </c>
      <c r="J56" s="247" t="n">
        <f aca="false">T56</f>
        <v>95190</v>
      </c>
      <c r="K56" s="247" t="n">
        <f aca="false">I56-J56</f>
        <v>0</v>
      </c>
      <c r="L56" s="140" t="s">
        <v>351</v>
      </c>
      <c r="M56" s="244" t="s">
        <v>418</v>
      </c>
      <c r="N56" s="231" t="s">
        <v>38</v>
      </c>
      <c r="O56" s="231" t="s">
        <v>217</v>
      </c>
      <c r="P56" s="231" t="s">
        <v>218</v>
      </c>
      <c r="Q56" s="231" t="s">
        <v>40</v>
      </c>
      <c r="R56" s="231" t="s">
        <v>183</v>
      </c>
      <c r="S56" s="162" t="s">
        <v>27</v>
      </c>
      <c r="T56" s="247" t="n">
        <f aca="false">T57+T58</f>
        <v>95190</v>
      </c>
      <c r="U56" s="226"/>
    </row>
    <row r="57" s="227" customFormat="true" ht="85.5" hidden="false" customHeight="true" outlineLevel="0" collapsed="false">
      <c r="A57" s="248"/>
      <c r="B57" s="175"/>
      <c r="C57" s="175"/>
      <c r="D57" s="175"/>
      <c r="E57" s="175"/>
      <c r="F57" s="249"/>
      <c r="G57" s="250"/>
      <c r="H57" s="251"/>
      <c r="I57" s="252"/>
      <c r="J57" s="252"/>
      <c r="K57" s="252"/>
      <c r="L57" s="249" t="s">
        <v>419</v>
      </c>
      <c r="M57" s="249" t="s">
        <v>418</v>
      </c>
      <c r="N57" s="238" t="s">
        <v>38</v>
      </c>
      <c r="O57" s="238" t="s">
        <v>217</v>
      </c>
      <c r="P57" s="238" t="s">
        <v>218</v>
      </c>
      <c r="Q57" s="238" t="s">
        <v>40</v>
      </c>
      <c r="R57" s="238" t="s">
        <v>183</v>
      </c>
      <c r="S57" s="253" t="n">
        <v>41813</v>
      </c>
      <c r="T57" s="252" t="n">
        <v>4769</v>
      </c>
      <c r="U57" s="226"/>
    </row>
    <row r="58" s="227" customFormat="true" ht="85.5" hidden="false" customHeight="true" outlineLevel="0" collapsed="false">
      <c r="A58" s="248"/>
      <c r="B58" s="175"/>
      <c r="C58" s="175"/>
      <c r="D58" s="175"/>
      <c r="E58" s="175"/>
      <c r="F58" s="249"/>
      <c r="G58" s="250"/>
      <c r="H58" s="251"/>
      <c r="I58" s="252"/>
      <c r="J58" s="252"/>
      <c r="K58" s="252"/>
      <c r="L58" s="249" t="s">
        <v>419</v>
      </c>
      <c r="M58" s="254" t="s">
        <v>418</v>
      </c>
      <c r="N58" s="238" t="s">
        <v>38</v>
      </c>
      <c r="O58" s="238" t="s">
        <v>217</v>
      </c>
      <c r="P58" s="238" t="s">
        <v>218</v>
      </c>
      <c r="Q58" s="238" t="s">
        <v>40</v>
      </c>
      <c r="R58" s="238" t="s">
        <v>183</v>
      </c>
      <c r="S58" s="253" t="n">
        <v>41836</v>
      </c>
      <c r="T58" s="252" t="n">
        <v>90421</v>
      </c>
      <c r="U58" s="226"/>
    </row>
    <row r="59" s="262" customFormat="true" ht="20.25" hidden="false" customHeight="true" outlineLevel="0" collapsed="false">
      <c r="A59" s="255"/>
      <c r="B59" s="256"/>
      <c r="C59" s="256"/>
      <c r="D59" s="256"/>
      <c r="E59" s="256"/>
      <c r="F59" s="257"/>
      <c r="G59" s="258"/>
      <c r="H59" s="259"/>
      <c r="I59" s="260"/>
      <c r="J59" s="260"/>
      <c r="K59" s="260"/>
      <c r="L59" s="257"/>
      <c r="M59" s="257"/>
      <c r="N59" s="259"/>
      <c r="O59" s="259"/>
      <c r="P59" s="259"/>
      <c r="Q59" s="259"/>
      <c r="R59" s="259"/>
      <c r="S59" s="261"/>
      <c r="T59" s="260"/>
    </row>
    <row r="60" s="262" customFormat="true" ht="85.5" hidden="false" customHeight="true" outlineLevel="0" collapsed="false">
      <c r="A60" s="210" t="n">
        <v>11</v>
      </c>
      <c r="B60" s="233" t="s">
        <v>29</v>
      </c>
      <c r="C60" s="233" t="s">
        <v>30</v>
      </c>
      <c r="D60" s="233" t="s">
        <v>390</v>
      </c>
      <c r="E60" s="233" t="s">
        <v>391</v>
      </c>
      <c r="F60" s="229" t="s">
        <v>420</v>
      </c>
      <c r="G60" s="230" t="n">
        <v>41772</v>
      </c>
      <c r="H60" s="231" t="s">
        <v>421</v>
      </c>
      <c r="I60" s="232" t="n">
        <v>71551</v>
      </c>
      <c r="J60" s="232" t="n">
        <f aca="false">T60</f>
        <v>71551</v>
      </c>
      <c r="K60" s="232" t="n">
        <f aca="false">I60-J60</f>
        <v>0</v>
      </c>
      <c r="L60" s="140" t="s">
        <v>351</v>
      </c>
      <c r="M60" s="263" t="s">
        <v>422</v>
      </c>
      <c r="N60" s="231" t="s">
        <v>38</v>
      </c>
      <c r="O60" s="231" t="s">
        <v>217</v>
      </c>
      <c r="P60" s="231" t="s">
        <v>218</v>
      </c>
      <c r="Q60" s="231" t="s">
        <v>40</v>
      </c>
      <c r="R60" s="231" t="s">
        <v>183</v>
      </c>
      <c r="S60" s="162" t="s">
        <v>27</v>
      </c>
      <c r="T60" s="215" t="n">
        <f aca="false">T61+T62</f>
        <v>71551</v>
      </c>
    </row>
    <row r="61" s="226" customFormat="true" ht="85.5" hidden="false" customHeight="true" outlineLevel="0" collapsed="false">
      <c r="A61" s="235"/>
      <c r="B61" s="186"/>
      <c r="C61" s="186"/>
      <c r="D61" s="186"/>
      <c r="E61" s="186"/>
      <c r="F61" s="236"/>
      <c r="G61" s="237"/>
      <c r="H61" s="238"/>
      <c r="I61" s="239"/>
      <c r="J61" s="239"/>
      <c r="K61" s="239"/>
      <c r="L61" s="236" t="s">
        <v>423</v>
      </c>
      <c r="M61" s="264" t="s">
        <v>422</v>
      </c>
      <c r="N61" s="238" t="s">
        <v>38</v>
      </c>
      <c r="O61" s="238" t="s">
        <v>217</v>
      </c>
      <c r="P61" s="238" t="s">
        <v>218</v>
      </c>
      <c r="Q61" s="238" t="s">
        <v>40</v>
      </c>
      <c r="R61" s="238" t="s">
        <v>183</v>
      </c>
      <c r="S61" s="253" t="n">
        <v>41808</v>
      </c>
      <c r="T61" s="252" t="n">
        <v>3578</v>
      </c>
    </row>
    <row r="62" s="226" customFormat="true" ht="85.5" hidden="false" customHeight="true" outlineLevel="0" collapsed="false">
      <c r="A62" s="235"/>
      <c r="B62" s="186"/>
      <c r="C62" s="186"/>
      <c r="D62" s="186"/>
      <c r="E62" s="186"/>
      <c r="F62" s="236"/>
      <c r="G62" s="237"/>
      <c r="H62" s="238"/>
      <c r="I62" s="239"/>
      <c r="J62" s="239"/>
      <c r="K62" s="239"/>
      <c r="L62" s="236" t="s">
        <v>410</v>
      </c>
      <c r="M62" s="264" t="s">
        <v>422</v>
      </c>
      <c r="N62" s="238" t="s">
        <v>38</v>
      </c>
      <c r="O62" s="238" t="s">
        <v>217</v>
      </c>
      <c r="P62" s="238" t="s">
        <v>218</v>
      </c>
      <c r="Q62" s="238" t="s">
        <v>40</v>
      </c>
      <c r="R62" s="238" t="s">
        <v>183</v>
      </c>
      <c r="S62" s="242" t="n">
        <v>41836</v>
      </c>
      <c r="T62" s="239" t="n">
        <v>67973</v>
      </c>
    </row>
    <row r="63" s="226" customFormat="true" ht="21.75" hidden="false" customHeight="true" outlineLevel="0" collapsed="false">
      <c r="A63" s="219"/>
      <c r="B63" s="265"/>
      <c r="C63" s="265"/>
      <c r="D63" s="265"/>
      <c r="E63" s="265"/>
      <c r="F63" s="221"/>
      <c r="G63" s="222"/>
      <c r="H63" s="223"/>
      <c r="I63" s="224"/>
      <c r="J63" s="224"/>
      <c r="K63" s="224"/>
      <c r="L63" s="221"/>
      <c r="M63" s="266"/>
      <c r="N63" s="223"/>
      <c r="O63" s="223"/>
      <c r="P63" s="223"/>
      <c r="Q63" s="223"/>
      <c r="R63" s="223"/>
      <c r="S63" s="225"/>
      <c r="T63" s="224"/>
    </row>
    <row r="64" s="226" customFormat="true" ht="85.5" hidden="false" customHeight="true" outlineLevel="0" collapsed="false">
      <c r="A64" s="228" t="n">
        <v>12</v>
      </c>
      <c r="B64" s="233" t="s">
        <v>29</v>
      </c>
      <c r="C64" s="233" t="s">
        <v>30</v>
      </c>
      <c r="D64" s="233" t="s">
        <v>390</v>
      </c>
      <c r="E64" s="233" t="s">
        <v>391</v>
      </c>
      <c r="F64" s="229" t="s">
        <v>424</v>
      </c>
      <c r="G64" s="230" t="n">
        <v>41792</v>
      </c>
      <c r="H64" s="231" t="s">
        <v>425</v>
      </c>
      <c r="I64" s="232" t="n">
        <v>58030</v>
      </c>
      <c r="J64" s="232" t="n">
        <f aca="false">T64</f>
        <v>58030</v>
      </c>
      <c r="K64" s="232" t="n">
        <f aca="false">I64-J64</f>
        <v>0</v>
      </c>
      <c r="L64" s="229" t="s">
        <v>426</v>
      </c>
      <c r="M64" s="267" t="s">
        <v>427</v>
      </c>
      <c r="N64" s="231" t="s">
        <v>38</v>
      </c>
      <c r="O64" s="231" t="s">
        <v>217</v>
      </c>
      <c r="P64" s="231" t="s">
        <v>218</v>
      </c>
      <c r="Q64" s="231" t="s">
        <v>40</v>
      </c>
      <c r="R64" s="231" t="s">
        <v>183</v>
      </c>
      <c r="S64" s="268" t="n">
        <v>41898</v>
      </c>
      <c r="T64" s="232" t="n">
        <v>58030</v>
      </c>
    </row>
    <row r="65" s="226" customFormat="true" ht="15.75" hidden="false" customHeight="true" outlineLevel="0" collapsed="false">
      <c r="A65" s="219"/>
      <c r="B65" s="265"/>
      <c r="C65" s="265"/>
      <c r="D65" s="265"/>
      <c r="E65" s="265"/>
      <c r="F65" s="221"/>
      <c r="G65" s="222"/>
      <c r="H65" s="223"/>
      <c r="I65" s="224"/>
      <c r="J65" s="224"/>
      <c r="K65" s="224"/>
      <c r="L65" s="221"/>
      <c r="M65" s="269"/>
      <c r="N65" s="223"/>
      <c r="O65" s="223"/>
      <c r="P65" s="223"/>
      <c r="Q65" s="223"/>
      <c r="R65" s="223"/>
      <c r="S65" s="225"/>
      <c r="T65" s="224"/>
    </row>
    <row r="66" s="226" customFormat="true" ht="85.5" hidden="false" customHeight="true" outlineLevel="0" collapsed="false">
      <c r="A66" s="228" t="n">
        <v>13</v>
      </c>
      <c r="B66" s="233" t="s">
        <v>29</v>
      </c>
      <c r="C66" s="233" t="s">
        <v>30</v>
      </c>
      <c r="D66" s="233" t="s">
        <v>390</v>
      </c>
      <c r="E66" s="233" t="s">
        <v>391</v>
      </c>
      <c r="F66" s="229" t="s">
        <v>428</v>
      </c>
      <c r="G66" s="230" t="n">
        <v>41792</v>
      </c>
      <c r="H66" s="231" t="s">
        <v>429</v>
      </c>
      <c r="I66" s="232" t="n">
        <v>5155</v>
      </c>
      <c r="J66" s="232" t="n">
        <f aca="false">T66</f>
        <v>5155</v>
      </c>
      <c r="K66" s="232" t="n">
        <f aca="false">I66-J66</f>
        <v>0</v>
      </c>
      <c r="L66" s="229" t="s">
        <v>430</v>
      </c>
      <c r="M66" s="267" t="s">
        <v>431</v>
      </c>
      <c r="N66" s="231" t="s">
        <v>38</v>
      </c>
      <c r="O66" s="231" t="s">
        <v>217</v>
      </c>
      <c r="P66" s="231" t="s">
        <v>218</v>
      </c>
      <c r="Q66" s="231" t="s">
        <v>40</v>
      </c>
      <c r="R66" s="231" t="s">
        <v>183</v>
      </c>
      <c r="S66" s="268" t="n">
        <v>41898</v>
      </c>
      <c r="T66" s="232" t="n">
        <v>5155</v>
      </c>
    </row>
    <row r="67" s="226" customFormat="true" ht="18" hidden="false" customHeight="true" outlineLevel="0" collapsed="false">
      <c r="A67" s="219"/>
      <c r="B67" s="265"/>
      <c r="C67" s="265"/>
      <c r="D67" s="265"/>
      <c r="E67" s="265"/>
      <c r="F67" s="221"/>
      <c r="G67" s="222"/>
      <c r="H67" s="223"/>
      <c r="I67" s="224"/>
      <c r="J67" s="224"/>
      <c r="K67" s="224"/>
      <c r="L67" s="221"/>
      <c r="M67" s="270"/>
      <c r="N67" s="223"/>
      <c r="O67" s="223"/>
      <c r="P67" s="223"/>
      <c r="Q67" s="223"/>
      <c r="R67" s="223"/>
      <c r="S67" s="225"/>
      <c r="T67" s="224"/>
    </row>
    <row r="68" s="226" customFormat="true" ht="85.5" hidden="false" customHeight="true" outlineLevel="0" collapsed="false">
      <c r="A68" s="243" t="n">
        <v>14</v>
      </c>
      <c r="B68" s="233" t="s">
        <v>29</v>
      </c>
      <c r="C68" s="233" t="s">
        <v>30</v>
      </c>
      <c r="D68" s="233" t="s">
        <v>390</v>
      </c>
      <c r="E68" s="233" t="s">
        <v>391</v>
      </c>
      <c r="F68" s="229" t="s">
        <v>432</v>
      </c>
      <c r="G68" s="230" t="n">
        <v>41908</v>
      </c>
      <c r="H68" s="231" t="s">
        <v>433</v>
      </c>
      <c r="I68" s="232" t="n">
        <v>65006</v>
      </c>
      <c r="J68" s="232"/>
      <c r="K68" s="232"/>
      <c r="L68" s="229"/>
      <c r="M68" s="271"/>
      <c r="N68" s="231"/>
      <c r="O68" s="231"/>
      <c r="P68" s="231"/>
      <c r="Q68" s="231"/>
      <c r="R68" s="231"/>
      <c r="S68" s="268"/>
      <c r="T68" s="232"/>
    </row>
    <row r="69" s="226" customFormat="true" ht="16.5" hidden="false" customHeight="true" outlineLevel="0" collapsed="false">
      <c r="A69" s="255"/>
      <c r="B69" s="256"/>
      <c r="C69" s="256"/>
      <c r="D69" s="256"/>
      <c r="E69" s="256"/>
      <c r="F69" s="221"/>
      <c r="G69" s="222"/>
      <c r="H69" s="223"/>
      <c r="I69" s="224"/>
      <c r="J69" s="224"/>
      <c r="K69" s="224"/>
      <c r="L69" s="221"/>
      <c r="M69" s="269"/>
      <c r="N69" s="223"/>
      <c r="O69" s="223"/>
      <c r="P69" s="223"/>
      <c r="Q69" s="223"/>
      <c r="R69" s="223"/>
      <c r="S69" s="225"/>
      <c r="T69" s="224"/>
    </row>
    <row r="70" s="226" customFormat="true" ht="85.5" hidden="false" customHeight="true" outlineLevel="0" collapsed="false">
      <c r="A70" s="228" t="n">
        <v>15</v>
      </c>
      <c r="B70" s="136" t="s">
        <v>29</v>
      </c>
      <c r="C70" s="136" t="s">
        <v>30</v>
      </c>
      <c r="D70" s="136" t="s">
        <v>434</v>
      </c>
      <c r="E70" s="136" t="s">
        <v>435</v>
      </c>
      <c r="F70" s="229" t="s">
        <v>436</v>
      </c>
      <c r="G70" s="230" t="n">
        <v>41862</v>
      </c>
      <c r="H70" s="231" t="s">
        <v>437</v>
      </c>
      <c r="I70" s="232" t="n">
        <v>26189.57</v>
      </c>
      <c r="J70" s="232" t="n">
        <f aca="false">T70</f>
        <v>18000</v>
      </c>
      <c r="K70" s="232" t="n">
        <f aca="false">I70-J70</f>
        <v>8189.57</v>
      </c>
      <c r="L70" s="229" t="s">
        <v>438</v>
      </c>
      <c r="M70" s="267" t="s">
        <v>439</v>
      </c>
      <c r="N70" s="231" t="s">
        <v>175</v>
      </c>
      <c r="O70" s="231" t="s">
        <v>131</v>
      </c>
      <c r="P70" s="231" t="s">
        <v>176</v>
      </c>
      <c r="Q70" s="231" t="s">
        <v>40</v>
      </c>
      <c r="R70" s="231" t="s">
        <v>183</v>
      </c>
      <c r="S70" s="268" t="n">
        <v>41796</v>
      </c>
      <c r="T70" s="232" t="n">
        <v>18000</v>
      </c>
    </row>
    <row r="71" s="226" customFormat="true" ht="21.75" hidden="false" customHeight="true" outlineLevel="0" collapsed="false">
      <c r="A71" s="219"/>
      <c r="B71" s="256"/>
      <c r="C71" s="256"/>
      <c r="D71" s="256"/>
      <c r="E71" s="256"/>
      <c r="F71" s="221"/>
      <c r="G71" s="222"/>
      <c r="H71" s="223"/>
      <c r="I71" s="224"/>
      <c r="J71" s="224"/>
      <c r="K71" s="224"/>
      <c r="L71" s="221"/>
      <c r="M71" s="270"/>
      <c r="N71" s="223"/>
      <c r="O71" s="223"/>
      <c r="P71" s="223"/>
      <c r="Q71" s="223"/>
      <c r="R71" s="223"/>
      <c r="S71" s="225"/>
      <c r="T71" s="224"/>
    </row>
    <row r="72" s="226" customFormat="true" ht="85.5" hidden="false" customHeight="true" outlineLevel="0" collapsed="false">
      <c r="A72" s="228" t="n">
        <v>16</v>
      </c>
      <c r="B72" s="136" t="s">
        <v>29</v>
      </c>
      <c r="C72" s="136" t="s">
        <v>30</v>
      </c>
      <c r="D72" s="136" t="s">
        <v>440</v>
      </c>
      <c r="E72" s="136" t="s">
        <v>441</v>
      </c>
      <c r="F72" s="229" t="s">
        <v>442</v>
      </c>
      <c r="G72" s="230" t="n">
        <v>41901</v>
      </c>
      <c r="H72" s="272" t="s">
        <v>443</v>
      </c>
      <c r="I72" s="232" t="n">
        <v>1483075</v>
      </c>
      <c r="J72" s="232" t="n">
        <f aca="false">T72</f>
        <v>74154</v>
      </c>
      <c r="K72" s="232" t="n">
        <f aca="false">I72-J72</f>
        <v>1408921</v>
      </c>
      <c r="L72" s="229" t="s">
        <v>444</v>
      </c>
      <c r="M72" s="267" t="s">
        <v>445</v>
      </c>
      <c r="N72" s="231" t="s">
        <v>175</v>
      </c>
      <c r="O72" s="231" t="s">
        <v>130</v>
      </c>
      <c r="P72" s="231" t="s">
        <v>446</v>
      </c>
      <c r="Q72" s="231" t="s">
        <v>40</v>
      </c>
      <c r="R72" s="231" t="s">
        <v>123</v>
      </c>
      <c r="S72" s="268" t="n">
        <v>41907</v>
      </c>
      <c r="T72" s="232" t="n">
        <v>74154</v>
      </c>
    </row>
    <row r="73" s="227" customFormat="true" ht="19.5" hidden="false" customHeight="true" outlineLevel="0" collapsed="false">
      <c r="A73" s="219"/>
      <c r="B73" s="220"/>
      <c r="C73" s="220"/>
      <c r="D73" s="220"/>
      <c r="E73" s="220"/>
      <c r="F73" s="221"/>
      <c r="G73" s="222"/>
      <c r="H73" s="223"/>
      <c r="I73" s="224"/>
      <c r="J73" s="224"/>
      <c r="K73" s="224"/>
      <c r="L73" s="221"/>
      <c r="M73" s="221"/>
      <c r="N73" s="223"/>
      <c r="O73" s="223"/>
      <c r="P73" s="223"/>
      <c r="Q73" s="223"/>
      <c r="R73" s="223"/>
      <c r="S73" s="225"/>
      <c r="T73" s="224"/>
      <c r="U73" s="226"/>
    </row>
    <row r="74" customFormat="false" ht="0.75" hidden="false" customHeight="true" outlineLevel="0" collapsed="false">
      <c r="A74" s="273"/>
      <c r="B74" s="201"/>
      <c r="C74" s="201"/>
      <c r="D74" s="201"/>
      <c r="E74" s="201"/>
      <c r="F74" s="274"/>
      <c r="G74" s="275"/>
      <c r="H74" s="276"/>
      <c r="I74" s="277" t="e">
        <f aca="false">I6+I15+I21+I32+I39+#REF!+#REF!+#REF!+#REF!+#REF!+#REF!+#REF!+#REF!+#REF!+#REF!+#REF!+#REF!+#REF!+#REF!+#REF!+I44+#REF!+#REF!+#REF!</f>
        <v>#VALUE!</v>
      </c>
      <c r="J74" s="277" t="e">
        <f aca="false">J6+J15+J21+J32+J39+#REF!+#REF!+#REF!+#REF!+#REF!+#REF!+#REF!+#REF!+#REF!+#REF!+#REF!+#REF!+#REF!+#REF!+#REF!+J44+#REF!+#REF!+#REF!</f>
        <v>#VALUE!</v>
      </c>
      <c r="K74" s="277" t="e">
        <f aca="false">K6+K15+K21+K32+K39+#REF!+#REF!+#REF!+#REF!+#REF!+#REF!+#REF!+#REF!+#REF!+#REF!+#REF!+#REF!+#REF!+#REF!+#REF!+K44+#REF!+#REF!+#REF!</f>
        <v>#VALUE!</v>
      </c>
      <c r="L74" s="278"/>
      <c r="M74" s="274"/>
      <c r="N74" s="276"/>
      <c r="O74" s="276"/>
      <c r="P74" s="276"/>
      <c r="Q74" s="276"/>
      <c r="R74" s="276"/>
      <c r="S74" s="279"/>
      <c r="T74" s="277" t="e">
        <f aca="false">T6+T15+T21+T32+T39+#REF!+#REF!+#REF!+#REF!+#REF!+#REF!+#REF!+#REF!+#REF!+#REF!+#REF!+#REF!+#REF!+#REF!+#REF!+T44+#REF!+#REF!+#REF!</f>
        <v>#VALUE!</v>
      </c>
    </row>
    <row r="75" customFormat="false" ht="15" hidden="false" customHeight="true" outlineLevel="0" collapsed="false">
      <c r="A75" s="280" t="s">
        <v>447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</row>
    <row r="76" customFormat="false" ht="1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</row>
    <row r="77" customFormat="false" ht="15" hidden="false" customHeight="false" outlineLevel="0" collapsed="false">
      <c r="T77" s="281"/>
    </row>
    <row r="78" customFormat="false" ht="15" hidden="false" customHeight="false" outlineLevel="0" collapsed="false">
      <c r="T78" s="282"/>
    </row>
    <row r="79" customFormat="false" ht="15" hidden="false" customHeight="false" outlineLevel="0" collapsed="false">
      <c r="T79" s="281"/>
    </row>
    <row r="80" customFormat="false" ht="15" hidden="false" customHeight="false" outlineLevel="0" collapsed="false">
      <c r="T80" s="281"/>
    </row>
    <row r="81" customFormat="false" ht="15" hidden="false" customHeight="false" outlineLevel="0" collapsed="false">
      <c r="T81" s="281"/>
    </row>
    <row r="82" customFormat="false" ht="15" hidden="false" customHeight="false" outlineLevel="0" collapsed="false">
      <c r="T82" s="281"/>
    </row>
    <row r="83" customFormat="false" ht="15" hidden="false" customHeight="false" outlineLevel="0" collapsed="false">
      <c r="T83" s="281"/>
    </row>
    <row r="84" customFormat="false" ht="15" hidden="false" customHeight="false" outlineLevel="0" collapsed="false">
      <c r="T84" s="281"/>
    </row>
    <row r="85" customFormat="false" ht="15" hidden="false" customHeight="false" outlineLevel="0" collapsed="false">
      <c r="T85" s="281"/>
    </row>
    <row r="86" customFormat="false" ht="15" hidden="false" customHeight="false" outlineLevel="0" collapsed="false">
      <c r="T86" s="281"/>
    </row>
    <row r="87" customFormat="false" ht="15" hidden="false" customHeight="false" outlineLevel="0" collapsed="false">
      <c r="T87" s="281"/>
    </row>
    <row r="88" customFormat="false" ht="15" hidden="false" customHeight="false" outlineLevel="0" collapsed="false">
      <c r="T88" s="281"/>
    </row>
    <row r="89" customFormat="false" ht="15" hidden="false" customHeight="false" outlineLevel="0" collapsed="false">
      <c r="T89" s="281"/>
    </row>
    <row r="90" customFormat="false" ht="15" hidden="false" customHeight="false" outlineLevel="0" collapsed="false">
      <c r="T90" s="281"/>
    </row>
    <row r="91" customFormat="false" ht="15" hidden="false" customHeight="false" outlineLevel="0" collapsed="false">
      <c r="T91" s="281"/>
    </row>
    <row r="92" customFormat="false" ht="15" hidden="false" customHeight="false" outlineLevel="0" collapsed="false">
      <c r="T92" s="281"/>
    </row>
    <row r="93" customFormat="false" ht="15" hidden="false" customHeight="false" outlineLevel="0" collapsed="false">
      <c r="T93" s="281"/>
    </row>
    <row r="94" customFormat="false" ht="15" hidden="false" customHeight="false" outlineLevel="0" collapsed="false">
      <c r="T94" s="281"/>
    </row>
    <row r="95" customFormat="false" ht="15" hidden="false" customHeight="false" outlineLevel="0" collapsed="false">
      <c r="T95" s="281"/>
    </row>
    <row r="96" customFormat="false" ht="15" hidden="false" customHeight="false" outlineLevel="0" collapsed="false">
      <c r="T96" s="281"/>
    </row>
    <row r="97" customFormat="false" ht="15" hidden="false" customHeight="false" outlineLevel="0" collapsed="false">
      <c r="T97" s="281"/>
    </row>
    <row r="98" customFormat="false" ht="15" hidden="false" customHeight="false" outlineLevel="0" collapsed="false">
      <c r="T98" s="281"/>
    </row>
    <row r="99" customFormat="false" ht="15" hidden="false" customHeight="false" outlineLevel="0" collapsed="false">
      <c r="T99" s="281"/>
    </row>
    <row r="100" customFormat="false" ht="15" hidden="false" customHeight="false" outlineLevel="0" collapsed="false">
      <c r="T100" s="281"/>
    </row>
    <row r="101" customFormat="false" ht="15" hidden="false" customHeight="false" outlineLevel="0" collapsed="false">
      <c r="T101" s="281"/>
    </row>
    <row r="102" customFormat="false" ht="15" hidden="false" customHeight="false" outlineLevel="0" collapsed="false">
      <c r="T102" s="281"/>
    </row>
    <row r="103" customFormat="false" ht="15" hidden="false" customHeight="false" outlineLevel="0" collapsed="false">
      <c r="T103" s="281"/>
    </row>
    <row r="104" customFormat="false" ht="15" hidden="false" customHeight="false" outlineLevel="0" collapsed="false">
      <c r="T104" s="281"/>
    </row>
    <row r="105" customFormat="false" ht="15" hidden="false" customHeight="false" outlineLevel="0" collapsed="false">
      <c r="T105" s="281"/>
    </row>
    <row r="106" customFormat="false" ht="15" hidden="false" customHeight="false" outlineLevel="0" collapsed="false">
      <c r="T106" s="281"/>
    </row>
    <row r="107" customFormat="false" ht="15" hidden="false" customHeight="false" outlineLevel="0" collapsed="false">
      <c r="T107" s="281"/>
    </row>
    <row r="108" customFormat="false" ht="15" hidden="false" customHeight="false" outlineLevel="0" collapsed="false">
      <c r="T108" s="281"/>
    </row>
    <row r="109" customFormat="false" ht="15" hidden="false" customHeight="false" outlineLevel="0" collapsed="false">
      <c r="T109" s="281"/>
    </row>
    <row r="110" customFormat="false" ht="15" hidden="false" customHeight="false" outlineLevel="0" collapsed="false">
      <c r="T110" s="281"/>
    </row>
    <row r="111" customFormat="false" ht="15" hidden="false" customHeight="false" outlineLevel="0" collapsed="false">
      <c r="T111" s="281"/>
    </row>
    <row r="112" customFormat="false" ht="15" hidden="false" customHeight="false" outlineLevel="0" collapsed="false">
      <c r="T112" s="281"/>
    </row>
    <row r="113" customFormat="false" ht="15" hidden="false" customHeight="false" outlineLevel="0" collapsed="false">
      <c r="T113" s="281"/>
    </row>
    <row r="114" customFormat="false" ht="15" hidden="false" customHeight="false" outlineLevel="0" collapsed="false">
      <c r="T114" s="281"/>
    </row>
    <row r="115" customFormat="false" ht="15" hidden="false" customHeight="false" outlineLevel="0" collapsed="false">
      <c r="T115" s="281"/>
    </row>
    <row r="116" customFormat="false" ht="15" hidden="false" customHeight="false" outlineLevel="0" collapsed="false">
      <c r="T116" s="281"/>
    </row>
    <row r="117" customFormat="false" ht="15" hidden="false" customHeight="false" outlineLevel="0" collapsed="false">
      <c r="T117" s="281"/>
    </row>
    <row r="118" customFormat="false" ht="15" hidden="false" customHeight="false" outlineLevel="0" collapsed="false">
      <c r="T118" s="281"/>
    </row>
    <row r="119" customFormat="false" ht="15" hidden="false" customHeight="false" outlineLevel="0" collapsed="false">
      <c r="T119" s="281"/>
    </row>
    <row r="120" customFormat="false" ht="15" hidden="false" customHeight="false" outlineLevel="0" collapsed="false">
      <c r="T120" s="281"/>
    </row>
    <row r="121" customFormat="false" ht="15" hidden="false" customHeight="false" outlineLevel="0" collapsed="false">
      <c r="T121" s="281"/>
    </row>
    <row r="122" customFormat="false" ht="15" hidden="false" customHeight="false" outlineLevel="0" collapsed="false">
      <c r="T122" s="281"/>
    </row>
    <row r="123" customFormat="false" ht="15" hidden="false" customHeight="false" outlineLevel="0" collapsed="false">
      <c r="T123" s="281"/>
    </row>
    <row r="124" customFormat="false" ht="15" hidden="false" customHeight="false" outlineLevel="0" collapsed="false">
      <c r="T124" s="281"/>
    </row>
    <row r="125" customFormat="false" ht="15" hidden="false" customHeight="false" outlineLevel="0" collapsed="false">
      <c r="T125" s="281"/>
    </row>
    <row r="126" customFormat="false" ht="15" hidden="false" customHeight="false" outlineLevel="0" collapsed="false">
      <c r="T126" s="281"/>
    </row>
    <row r="127" customFormat="false" ht="15" hidden="false" customHeight="false" outlineLevel="0" collapsed="false">
      <c r="T127" s="281"/>
    </row>
    <row r="128" customFormat="false" ht="15" hidden="false" customHeight="false" outlineLevel="0" collapsed="false">
      <c r="T128" s="281"/>
    </row>
    <row r="129" customFormat="false" ht="15" hidden="false" customHeight="false" outlineLevel="0" collapsed="false">
      <c r="T129" s="281"/>
    </row>
    <row r="130" customFormat="false" ht="15" hidden="false" customHeight="false" outlineLevel="0" collapsed="false">
      <c r="T130" s="281"/>
    </row>
    <row r="131" customFormat="false" ht="15" hidden="false" customHeight="false" outlineLevel="0" collapsed="false">
      <c r="T131" s="281"/>
    </row>
    <row r="132" customFormat="false" ht="15" hidden="false" customHeight="false" outlineLevel="0" collapsed="false">
      <c r="T132" s="281"/>
    </row>
    <row r="133" customFormat="false" ht="15" hidden="false" customHeight="false" outlineLevel="0" collapsed="false">
      <c r="T133" s="281"/>
    </row>
    <row r="134" customFormat="false" ht="15" hidden="false" customHeight="false" outlineLevel="0" collapsed="false">
      <c r="T134" s="281"/>
    </row>
    <row r="135" customFormat="false" ht="15" hidden="false" customHeight="false" outlineLevel="0" collapsed="false">
      <c r="T135" s="281"/>
    </row>
    <row r="136" customFormat="false" ht="15" hidden="false" customHeight="false" outlineLevel="0" collapsed="false">
      <c r="T136" s="281"/>
    </row>
    <row r="137" customFormat="false" ht="15" hidden="false" customHeight="false" outlineLevel="0" collapsed="false">
      <c r="T137" s="281"/>
    </row>
    <row r="138" customFormat="false" ht="15" hidden="false" customHeight="false" outlineLevel="0" collapsed="false">
      <c r="T138" s="281"/>
    </row>
    <row r="139" customFormat="false" ht="15" hidden="false" customHeight="false" outlineLevel="0" collapsed="false">
      <c r="T139" s="281"/>
    </row>
    <row r="140" customFormat="false" ht="15" hidden="false" customHeight="false" outlineLevel="0" collapsed="false">
      <c r="T140" s="281"/>
    </row>
    <row r="141" customFormat="false" ht="15" hidden="false" customHeight="false" outlineLevel="0" collapsed="false">
      <c r="T141" s="281"/>
    </row>
    <row r="142" customFormat="false" ht="15" hidden="false" customHeight="false" outlineLevel="0" collapsed="false">
      <c r="T142" s="281"/>
    </row>
    <row r="143" customFormat="false" ht="15" hidden="false" customHeight="false" outlineLevel="0" collapsed="false">
      <c r="T143" s="281"/>
    </row>
    <row r="144" customFormat="false" ht="15" hidden="false" customHeight="false" outlineLevel="0" collapsed="false">
      <c r="T144" s="281"/>
    </row>
    <row r="145" customFormat="false" ht="15" hidden="false" customHeight="false" outlineLevel="0" collapsed="false">
      <c r="T145" s="281"/>
    </row>
    <row r="146" customFormat="false" ht="15" hidden="false" customHeight="false" outlineLevel="0" collapsed="false">
      <c r="T146" s="281"/>
    </row>
    <row r="147" customFormat="false" ht="15" hidden="false" customHeight="false" outlineLevel="0" collapsed="false">
      <c r="T147" s="281"/>
    </row>
    <row r="148" customFormat="false" ht="15" hidden="false" customHeight="false" outlineLevel="0" collapsed="false">
      <c r="T148" s="281"/>
    </row>
    <row r="149" customFormat="false" ht="15" hidden="false" customHeight="false" outlineLevel="0" collapsed="false">
      <c r="T149" s="281"/>
    </row>
    <row r="150" customFormat="false" ht="15" hidden="false" customHeight="false" outlineLevel="0" collapsed="false">
      <c r="T150" s="281"/>
    </row>
    <row r="151" customFormat="false" ht="15" hidden="false" customHeight="false" outlineLevel="0" collapsed="false">
      <c r="T151" s="281"/>
    </row>
    <row r="152" customFormat="false" ht="15" hidden="false" customHeight="false" outlineLevel="0" collapsed="false">
      <c r="T152" s="281"/>
    </row>
    <row r="153" customFormat="false" ht="15" hidden="false" customHeight="false" outlineLevel="0" collapsed="false">
      <c r="T153" s="281"/>
    </row>
    <row r="154" customFormat="false" ht="15" hidden="false" customHeight="false" outlineLevel="0" collapsed="false">
      <c r="T154" s="281"/>
    </row>
    <row r="155" customFormat="false" ht="15" hidden="false" customHeight="false" outlineLevel="0" collapsed="false">
      <c r="T155" s="281"/>
    </row>
    <row r="156" customFormat="false" ht="15" hidden="false" customHeight="false" outlineLevel="0" collapsed="false">
      <c r="T156" s="281"/>
    </row>
    <row r="157" customFormat="false" ht="15" hidden="false" customHeight="false" outlineLevel="0" collapsed="false">
      <c r="T157" s="281"/>
    </row>
    <row r="158" customFormat="false" ht="15" hidden="false" customHeight="false" outlineLevel="0" collapsed="false">
      <c r="T158" s="281"/>
    </row>
    <row r="159" customFormat="false" ht="15" hidden="false" customHeight="false" outlineLevel="0" collapsed="false">
      <c r="T159" s="281"/>
    </row>
    <row r="160" customFormat="false" ht="15" hidden="false" customHeight="false" outlineLevel="0" collapsed="false">
      <c r="T160" s="281"/>
    </row>
    <row r="161" customFormat="false" ht="15" hidden="false" customHeight="false" outlineLevel="0" collapsed="false">
      <c r="T161" s="281"/>
    </row>
    <row r="162" customFormat="false" ht="15" hidden="false" customHeight="false" outlineLevel="0" collapsed="false">
      <c r="T162" s="281"/>
    </row>
    <row r="163" customFormat="false" ht="15" hidden="false" customHeight="false" outlineLevel="0" collapsed="false">
      <c r="T163" s="281"/>
    </row>
    <row r="164" customFormat="false" ht="15" hidden="false" customHeight="false" outlineLevel="0" collapsed="false">
      <c r="T164" s="281"/>
    </row>
    <row r="165" customFormat="false" ht="15" hidden="false" customHeight="false" outlineLevel="0" collapsed="false">
      <c r="T165" s="281"/>
    </row>
    <row r="166" customFormat="false" ht="15" hidden="false" customHeight="false" outlineLevel="0" collapsed="false">
      <c r="T166" s="281"/>
    </row>
    <row r="167" customFormat="false" ht="15" hidden="false" customHeight="false" outlineLevel="0" collapsed="false">
      <c r="T167" s="281"/>
    </row>
    <row r="168" customFormat="false" ht="15" hidden="false" customHeight="false" outlineLevel="0" collapsed="false">
      <c r="T168" s="281"/>
    </row>
    <row r="169" customFormat="false" ht="15" hidden="false" customHeight="false" outlineLevel="0" collapsed="false">
      <c r="T169" s="281"/>
    </row>
    <row r="170" customFormat="false" ht="15" hidden="false" customHeight="false" outlineLevel="0" collapsed="false">
      <c r="T170" s="281"/>
    </row>
    <row r="171" customFormat="false" ht="15" hidden="false" customHeight="false" outlineLevel="0" collapsed="false">
      <c r="T171" s="281"/>
    </row>
    <row r="172" customFormat="false" ht="15" hidden="false" customHeight="false" outlineLevel="0" collapsed="false">
      <c r="T172" s="281"/>
    </row>
    <row r="173" customFormat="false" ht="15" hidden="false" customHeight="false" outlineLevel="0" collapsed="false">
      <c r="T173" s="281"/>
    </row>
    <row r="174" customFormat="false" ht="15" hidden="false" customHeight="false" outlineLevel="0" collapsed="false">
      <c r="T174" s="281"/>
    </row>
    <row r="175" customFormat="false" ht="15" hidden="false" customHeight="false" outlineLevel="0" collapsed="false">
      <c r="T175" s="281"/>
    </row>
    <row r="176" customFormat="false" ht="15" hidden="false" customHeight="false" outlineLevel="0" collapsed="false">
      <c r="T176" s="281"/>
    </row>
    <row r="177" customFormat="false" ht="15" hidden="false" customHeight="false" outlineLevel="0" collapsed="false">
      <c r="T177" s="281"/>
    </row>
    <row r="178" customFormat="false" ht="15" hidden="false" customHeight="false" outlineLevel="0" collapsed="false">
      <c r="T178" s="281"/>
    </row>
    <row r="179" customFormat="false" ht="15" hidden="false" customHeight="false" outlineLevel="0" collapsed="false">
      <c r="T179" s="281"/>
    </row>
    <row r="180" customFormat="false" ht="15" hidden="false" customHeight="false" outlineLevel="0" collapsed="false">
      <c r="T180" s="281"/>
    </row>
    <row r="181" customFormat="false" ht="15" hidden="false" customHeight="false" outlineLevel="0" collapsed="false">
      <c r="T181" s="281"/>
    </row>
    <row r="182" customFormat="false" ht="15" hidden="false" customHeight="false" outlineLevel="0" collapsed="false">
      <c r="T182" s="281"/>
    </row>
    <row r="183" customFormat="false" ht="15" hidden="false" customHeight="false" outlineLevel="0" collapsed="false">
      <c r="T183" s="281"/>
    </row>
    <row r="184" customFormat="false" ht="15" hidden="false" customHeight="false" outlineLevel="0" collapsed="false">
      <c r="T184" s="281"/>
    </row>
    <row r="185" customFormat="false" ht="15" hidden="false" customHeight="false" outlineLevel="0" collapsed="false">
      <c r="T185" s="281"/>
    </row>
    <row r="186" customFormat="false" ht="15" hidden="false" customHeight="false" outlineLevel="0" collapsed="false">
      <c r="T186" s="281"/>
    </row>
    <row r="187" customFormat="false" ht="15" hidden="false" customHeight="false" outlineLevel="0" collapsed="false">
      <c r="T187" s="281"/>
    </row>
    <row r="188" customFormat="false" ht="15" hidden="false" customHeight="false" outlineLevel="0" collapsed="false">
      <c r="T188" s="281"/>
    </row>
    <row r="189" customFormat="false" ht="15" hidden="false" customHeight="false" outlineLevel="0" collapsed="false">
      <c r="T189" s="281"/>
    </row>
    <row r="190" customFormat="false" ht="15" hidden="false" customHeight="false" outlineLevel="0" collapsed="false">
      <c r="T190" s="281"/>
    </row>
    <row r="191" customFormat="false" ht="15" hidden="false" customHeight="false" outlineLevel="0" collapsed="false">
      <c r="T191" s="281"/>
    </row>
    <row r="192" customFormat="false" ht="15" hidden="false" customHeight="false" outlineLevel="0" collapsed="false">
      <c r="T192" s="281"/>
    </row>
    <row r="193" customFormat="false" ht="15" hidden="false" customHeight="false" outlineLevel="0" collapsed="false">
      <c r="T193" s="281"/>
    </row>
    <row r="194" customFormat="false" ht="15" hidden="false" customHeight="false" outlineLevel="0" collapsed="false">
      <c r="T194" s="281"/>
    </row>
    <row r="195" customFormat="false" ht="15" hidden="false" customHeight="false" outlineLevel="0" collapsed="false">
      <c r="T195" s="281"/>
    </row>
    <row r="196" customFormat="false" ht="15" hidden="false" customHeight="false" outlineLevel="0" collapsed="false">
      <c r="T196" s="281"/>
    </row>
    <row r="197" customFormat="false" ht="15" hidden="false" customHeight="false" outlineLevel="0" collapsed="false">
      <c r="T197" s="281"/>
    </row>
    <row r="198" customFormat="false" ht="15" hidden="false" customHeight="false" outlineLevel="0" collapsed="false">
      <c r="T198" s="281"/>
    </row>
    <row r="199" customFormat="false" ht="15" hidden="false" customHeight="false" outlineLevel="0" collapsed="false">
      <c r="T199" s="281"/>
    </row>
    <row r="200" customFormat="false" ht="15" hidden="false" customHeight="false" outlineLevel="0" collapsed="false">
      <c r="T200" s="281"/>
    </row>
    <row r="201" customFormat="false" ht="15" hidden="false" customHeight="false" outlineLevel="0" collapsed="false">
      <c r="T201" s="281"/>
    </row>
    <row r="202" customFormat="false" ht="15" hidden="false" customHeight="false" outlineLevel="0" collapsed="false">
      <c r="T202" s="281"/>
    </row>
    <row r="203" customFormat="false" ht="15" hidden="false" customHeight="false" outlineLevel="0" collapsed="false">
      <c r="T203" s="281"/>
    </row>
    <row r="204" customFormat="false" ht="15" hidden="false" customHeight="false" outlineLevel="0" collapsed="false">
      <c r="T204" s="281"/>
    </row>
    <row r="205" customFormat="false" ht="15" hidden="false" customHeight="false" outlineLevel="0" collapsed="false">
      <c r="T205" s="281"/>
    </row>
    <row r="206" customFormat="false" ht="15" hidden="false" customHeight="false" outlineLevel="0" collapsed="false">
      <c r="T206" s="281"/>
    </row>
    <row r="207" customFormat="false" ht="15" hidden="false" customHeight="false" outlineLevel="0" collapsed="false">
      <c r="T207" s="281"/>
    </row>
    <row r="208" customFormat="false" ht="15" hidden="false" customHeight="false" outlineLevel="0" collapsed="false">
      <c r="T208" s="281"/>
    </row>
    <row r="209" customFormat="false" ht="15" hidden="false" customHeight="false" outlineLevel="0" collapsed="false">
      <c r="T209" s="281"/>
    </row>
    <row r="210" customFormat="false" ht="15" hidden="false" customHeight="false" outlineLevel="0" collapsed="false">
      <c r="T210" s="281"/>
    </row>
    <row r="211" customFormat="false" ht="15" hidden="false" customHeight="false" outlineLevel="0" collapsed="false">
      <c r="T211" s="281"/>
    </row>
    <row r="212" customFormat="false" ht="15" hidden="false" customHeight="false" outlineLevel="0" collapsed="false">
      <c r="T212" s="281"/>
    </row>
    <row r="213" customFormat="false" ht="15" hidden="false" customHeight="false" outlineLevel="0" collapsed="false">
      <c r="T213" s="281"/>
    </row>
    <row r="214" customFormat="false" ht="15" hidden="false" customHeight="false" outlineLevel="0" collapsed="false">
      <c r="T214" s="281"/>
    </row>
    <row r="215" customFormat="false" ht="15" hidden="false" customHeight="false" outlineLevel="0" collapsed="false">
      <c r="T215" s="281"/>
    </row>
    <row r="216" customFormat="false" ht="15" hidden="false" customHeight="false" outlineLevel="0" collapsed="false">
      <c r="T216" s="281"/>
    </row>
    <row r="217" customFormat="false" ht="15" hidden="false" customHeight="false" outlineLevel="0" collapsed="false">
      <c r="T217" s="281"/>
    </row>
    <row r="218" customFormat="false" ht="15" hidden="false" customHeight="false" outlineLevel="0" collapsed="false">
      <c r="T218" s="281"/>
    </row>
    <row r="219" customFormat="false" ht="15" hidden="false" customHeight="false" outlineLevel="0" collapsed="false">
      <c r="T219" s="281"/>
    </row>
    <row r="220" customFormat="false" ht="15" hidden="false" customHeight="false" outlineLevel="0" collapsed="false">
      <c r="T220" s="281"/>
    </row>
    <row r="221" customFormat="false" ht="15" hidden="false" customHeight="false" outlineLevel="0" collapsed="false">
      <c r="T221" s="281"/>
    </row>
    <row r="222" customFormat="false" ht="15" hidden="false" customHeight="false" outlineLevel="0" collapsed="false">
      <c r="T222" s="281"/>
    </row>
    <row r="223" customFormat="false" ht="15" hidden="false" customHeight="false" outlineLevel="0" collapsed="false">
      <c r="T223" s="281"/>
    </row>
    <row r="224" customFormat="false" ht="15" hidden="false" customHeight="false" outlineLevel="0" collapsed="false">
      <c r="T224" s="281"/>
    </row>
    <row r="225" customFormat="false" ht="15" hidden="false" customHeight="false" outlineLevel="0" collapsed="false">
      <c r="T225" s="281"/>
    </row>
    <row r="226" customFormat="false" ht="15" hidden="false" customHeight="false" outlineLevel="0" collapsed="false">
      <c r="T226" s="281"/>
    </row>
    <row r="227" customFormat="false" ht="15" hidden="false" customHeight="false" outlineLevel="0" collapsed="false">
      <c r="T227" s="281"/>
    </row>
    <row r="228" customFormat="false" ht="15" hidden="false" customHeight="false" outlineLevel="0" collapsed="false">
      <c r="T228" s="281"/>
    </row>
    <row r="229" customFormat="false" ht="15" hidden="false" customHeight="false" outlineLevel="0" collapsed="false">
      <c r="T229" s="281"/>
    </row>
    <row r="230" customFormat="false" ht="15" hidden="false" customHeight="false" outlineLevel="0" collapsed="false">
      <c r="T230" s="281"/>
    </row>
    <row r="231" customFormat="false" ht="15" hidden="false" customHeight="false" outlineLevel="0" collapsed="false">
      <c r="T231" s="281"/>
    </row>
    <row r="232" customFormat="false" ht="15" hidden="false" customHeight="false" outlineLevel="0" collapsed="false">
      <c r="T232" s="281"/>
    </row>
    <row r="233" customFormat="false" ht="15" hidden="false" customHeight="false" outlineLevel="0" collapsed="false">
      <c r="T233" s="281"/>
    </row>
    <row r="234" customFormat="false" ht="15" hidden="false" customHeight="false" outlineLevel="0" collapsed="false">
      <c r="T234" s="281"/>
    </row>
    <row r="235" customFormat="false" ht="15" hidden="false" customHeight="false" outlineLevel="0" collapsed="false">
      <c r="T235" s="281"/>
    </row>
    <row r="236" customFormat="false" ht="15" hidden="false" customHeight="false" outlineLevel="0" collapsed="false">
      <c r="T236" s="281"/>
    </row>
    <row r="237" customFormat="false" ht="15" hidden="false" customHeight="false" outlineLevel="0" collapsed="false">
      <c r="T237" s="281"/>
    </row>
    <row r="238" customFormat="false" ht="15" hidden="false" customHeight="false" outlineLevel="0" collapsed="false">
      <c r="T238" s="281"/>
    </row>
    <row r="239" customFormat="false" ht="15" hidden="false" customHeight="false" outlineLevel="0" collapsed="false">
      <c r="T239" s="281"/>
    </row>
    <row r="240" customFormat="false" ht="15" hidden="false" customHeight="false" outlineLevel="0" collapsed="false">
      <c r="T240" s="281"/>
    </row>
    <row r="241" customFormat="false" ht="15" hidden="false" customHeight="false" outlineLevel="0" collapsed="false">
      <c r="T241" s="281"/>
    </row>
    <row r="242" customFormat="false" ht="15" hidden="false" customHeight="false" outlineLevel="0" collapsed="false">
      <c r="T242" s="281"/>
    </row>
    <row r="243" customFormat="false" ht="15" hidden="false" customHeight="false" outlineLevel="0" collapsed="false">
      <c r="T243" s="281"/>
    </row>
    <row r="244" customFormat="false" ht="15" hidden="false" customHeight="false" outlineLevel="0" collapsed="false">
      <c r="T244" s="281"/>
    </row>
    <row r="245" customFormat="false" ht="15" hidden="false" customHeight="false" outlineLevel="0" collapsed="false">
      <c r="T245" s="281"/>
    </row>
    <row r="246" customFormat="false" ht="15" hidden="false" customHeight="false" outlineLevel="0" collapsed="false">
      <c r="T246" s="281"/>
    </row>
    <row r="247" customFormat="false" ht="15" hidden="false" customHeight="false" outlineLevel="0" collapsed="false">
      <c r="T247" s="281"/>
    </row>
    <row r="248" customFormat="false" ht="15" hidden="false" customHeight="false" outlineLevel="0" collapsed="false">
      <c r="T248" s="281"/>
    </row>
    <row r="249" customFormat="false" ht="15" hidden="false" customHeight="false" outlineLevel="0" collapsed="false">
      <c r="T249" s="281"/>
    </row>
    <row r="250" customFormat="false" ht="15" hidden="false" customHeight="false" outlineLevel="0" collapsed="false">
      <c r="T250" s="281"/>
    </row>
    <row r="251" customFormat="false" ht="15" hidden="false" customHeight="false" outlineLevel="0" collapsed="false">
      <c r="T251" s="281"/>
    </row>
    <row r="252" customFormat="false" ht="15" hidden="false" customHeight="false" outlineLevel="0" collapsed="false">
      <c r="T252" s="281"/>
    </row>
    <row r="253" customFormat="false" ht="15" hidden="false" customHeight="false" outlineLevel="0" collapsed="false">
      <c r="T253" s="281"/>
    </row>
    <row r="254" customFormat="false" ht="15" hidden="false" customHeight="false" outlineLevel="0" collapsed="false">
      <c r="T254" s="281"/>
    </row>
    <row r="255" customFormat="false" ht="15" hidden="false" customHeight="false" outlineLevel="0" collapsed="false">
      <c r="T255" s="281"/>
    </row>
    <row r="256" customFormat="false" ht="15" hidden="false" customHeight="false" outlineLevel="0" collapsed="false">
      <c r="T256" s="281"/>
    </row>
    <row r="257" customFormat="false" ht="15" hidden="false" customHeight="false" outlineLevel="0" collapsed="false">
      <c r="T257" s="281"/>
    </row>
    <row r="258" customFormat="false" ht="15" hidden="false" customHeight="false" outlineLevel="0" collapsed="false">
      <c r="T258" s="281"/>
    </row>
    <row r="259" customFormat="false" ht="15" hidden="false" customHeight="false" outlineLevel="0" collapsed="false">
      <c r="T259" s="281"/>
    </row>
    <row r="260" customFormat="false" ht="15" hidden="false" customHeight="false" outlineLevel="0" collapsed="false">
      <c r="T260" s="281"/>
    </row>
    <row r="261" customFormat="false" ht="15" hidden="false" customHeight="false" outlineLevel="0" collapsed="false">
      <c r="T261" s="281"/>
    </row>
    <row r="262" customFormat="false" ht="15" hidden="false" customHeight="false" outlineLevel="0" collapsed="false">
      <c r="T262" s="281"/>
    </row>
    <row r="263" customFormat="false" ht="15" hidden="false" customHeight="false" outlineLevel="0" collapsed="false">
      <c r="T263" s="281"/>
    </row>
    <row r="264" customFormat="false" ht="15" hidden="false" customHeight="false" outlineLevel="0" collapsed="false">
      <c r="T264" s="281"/>
    </row>
    <row r="265" customFormat="false" ht="15" hidden="false" customHeight="false" outlineLevel="0" collapsed="false">
      <c r="T265" s="281"/>
    </row>
    <row r="266" customFormat="false" ht="15" hidden="false" customHeight="false" outlineLevel="0" collapsed="false">
      <c r="T266" s="281"/>
    </row>
    <row r="267" customFormat="false" ht="15" hidden="false" customHeight="false" outlineLevel="0" collapsed="false">
      <c r="T267" s="281"/>
    </row>
    <row r="268" customFormat="false" ht="15" hidden="false" customHeight="false" outlineLevel="0" collapsed="false">
      <c r="T268" s="281"/>
    </row>
    <row r="269" customFormat="false" ht="15" hidden="false" customHeight="false" outlineLevel="0" collapsed="false">
      <c r="T269" s="281"/>
    </row>
    <row r="270" customFormat="false" ht="15" hidden="false" customHeight="false" outlineLevel="0" collapsed="false">
      <c r="T270" s="281"/>
    </row>
    <row r="271" customFormat="false" ht="15" hidden="false" customHeight="false" outlineLevel="0" collapsed="false">
      <c r="T271" s="281"/>
    </row>
    <row r="272" customFormat="false" ht="15" hidden="false" customHeight="false" outlineLevel="0" collapsed="false">
      <c r="T272" s="281"/>
    </row>
    <row r="273" customFormat="false" ht="15" hidden="false" customHeight="false" outlineLevel="0" collapsed="false">
      <c r="T273" s="281"/>
    </row>
    <row r="274" customFormat="false" ht="15" hidden="false" customHeight="false" outlineLevel="0" collapsed="false">
      <c r="T274" s="281"/>
    </row>
    <row r="275" customFormat="false" ht="15" hidden="false" customHeight="false" outlineLevel="0" collapsed="false">
      <c r="T275" s="281"/>
    </row>
    <row r="276" customFormat="false" ht="15" hidden="false" customHeight="false" outlineLevel="0" collapsed="false">
      <c r="T276" s="281"/>
    </row>
    <row r="277" customFormat="false" ht="15" hidden="false" customHeight="false" outlineLevel="0" collapsed="false">
      <c r="T277" s="281"/>
    </row>
    <row r="278" customFormat="false" ht="15" hidden="false" customHeight="false" outlineLevel="0" collapsed="false">
      <c r="T278" s="281"/>
    </row>
    <row r="279" customFormat="false" ht="15" hidden="false" customHeight="false" outlineLevel="0" collapsed="false">
      <c r="T279" s="281"/>
    </row>
    <row r="280" customFormat="false" ht="15" hidden="false" customHeight="false" outlineLevel="0" collapsed="false">
      <c r="T280" s="281"/>
    </row>
    <row r="281" customFormat="false" ht="15" hidden="false" customHeight="false" outlineLevel="0" collapsed="false">
      <c r="T281" s="281"/>
    </row>
    <row r="282" customFormat="false" ht="15" hidden="false" customHeight="false" outlineLevel="0" collapsed="false">
      <c r="T282" s="281"/>
    </row>
    <row r="283" customFormat="false" ht="15" hidden="false" customHeight="false" outlineLevel="0" collapsed="false">
      <c r="T283" s="281"/>
    </row>
    <row r="284" customFormat="false" ht="15" hidden="false" customHeight="false" outlineLevel="0" collapsed="false">
      <c r="T284" s="281"/>
    </row>
    <row r="285" customFormat="false" ht="15" hidden="false" customHeight="false" outlineLevel="0" collapsed="false">
      <c r="T285" s="281"/>
    </row>
    <row r="286" customFormat="false" ht="15" hidden="false" customHeight="false" outlineLevel="0" collapsed="false">
      <c r="T286" s="281"/>
    </row>
    <row r="287" customFormat="false" ht="15" hidden="false" customHeight="false" outlineLevel="0" collapsed="false">
      <c r="T287" s="281"/>
    </row>
    <row r="288" customFormat="false" ht="15" hidden="false" customHeight="false" outlineLevel="0" collapsed="false">
      <c r="T288" s="281"/>
    </row>
    <row r="289" customFormat="false" ht="15" hidden="false" customHeight="false" outlineLevel="0" collapsed="false">
      <c r="T289" s="281"/>
    </row>
    <row r="290" customFormat="false" ht="15" hidden="false" customHeight="false" outlineLevel="0" collapsed="false">
      <c r="T290" s="281"/>
    </row>
    <row r="291" customFormat="false" ht="15" hidden="false" customHeight="false" outlineLevel="0" collapsed="false">
      <c r="T291" s="281"/>
    </row>
    <row r="292" customFormat="false" ht="15" hidden="false" customHeight="false" outlineLevel="0" collapsed="false">
      <c r="T292" s="281"/>
    </row>
    <row r="293" customFormat="false" ht="15" hidden="false" customHeight="false" outlineLevel="0" collapsed="false">
      <c r="T293" s="281"/>
    </row>
    <row r="294" customFormat="false" ht="15" hidden="false" customHeight="false" outlineLevel="0" collapsed="false">
      <c r="T294" s="281"/>
    </row>
    <row r="295" customFormat="false" ht="15" hidden="false" customHeight="false" outlineLevel="0" collapsed="false">
      <c r="T295" s="281"/>
    </row>
    <row r="296" customFormat="false" ht="15" hidden="false" customHeight="false" outlineLevel="0" collapsed="false">
      <c r="T296" s="281"/>
    </row>
    <row r="297" customFormat="false" ht="15" hidden="false" customHeight="false" outlineLevel="0" collapsed="false">
      <c r="T297" s="281"/>
    </row>
    <row r="298" customFormat="false" ht="15" hidden="false" customHeight="false" outlineLevel="0" collapsed="false">
      <c r="T298" s="281"/>
    </row>
    <row r="299" customFormat="false" ht="15" hidden="false" customHeight="false" outlineLevel="0" collapsed="false">
      <c r="T299" s="281"/>
    </row>
    <row r="300" customFormat="false" ht="15" hidden="false" customHeight="false" outlineLevel="0" collapsed="false">
      <c r="T300" s="281"/>
    </row>
    <row r="301" customFormat="false" ht="15" hidden="false" customHeight="false" outlineLevel="0" collapsed="false">
      <c r="T301" s="281"/>
    </row>
    <row r="302" customFormat="false" ht="15" hidden="false" customHeight="false" outlineLevel="0" collapsed="false">
      <c r="T302" s="281"/>
    </row>
    <row r="303" customFormat="false" ht="15" hidden="false" customHeight="false" outlineLevel="0" collapsed="false">
      <c r="T303" s="281"/>
    </row>
    <row r="304" customFormat="false" ht="15" hidden="false" customHeight="false" outlineLevel="0" collapsed="false">
      <c r="T304" s="281"/>
    </row>
    <row r="305" customFormat="false" ht="15" hidden="false" customHeight="false" outlineLevel="0" collapsed="false">
      <c r="T305" s="281"/>
    </row>
    <row r="306" customFormat="false" ht="15" hidden="false" customHeight="false" outlineLevel="0" collapsed="false">
      <c r="T306" s="281"/>
    </row>
    <row r="307" customFormat="false" ht="15" hidden="false" customHeight="false" outlineLevel="0" collapsed="false">
      <c r="T307" s="281"/>
    </row>
    <row r="308" customFormat="false" ht="15" hidden="false" customHeight="false" outlineLevel="0" collapsed="false">
      <c r="T308" s="281"/>
    </row>
    <row r="309" customFormat="false" ht="15" hidden="false" customHeight="false" outlineLevel="0" collapsed="false">
      <c r="T309" s="281"/>
    </row>
    <row r="310" customFormat="false" ht="15" hidden="false" customHeight="false" outlineLevel="0" collapsed="false">
      <c r="T310" s="281"/>
    </row>
    <row r="311" customFormat="false" ht="15" hidden="false" customHeight="false" outlineLevel="0" collapsed="false">
      <c r="T311" s="281"/>
    </row>
    <row r="312" customFormat="false" ht="15" hidden="false" customHeight="false" outlineLevel="0" collapsed="false">
      <c r="T312" s="281"/>
    </row>
    <row r="313" customFormat="false" ht="15" hidden="false" customHeight="false" outlineLevel="0" collapsed="false">
      <c r="T313" s="281"/>
    </row>
    <row r="314" customFormat="false" ht="15" hidden="false" customHeight="false" outlineLevel="0" collapsed="false">
      <c r="T314" s="281"/>
    </row>
    <row r="315" customFormat="false" ht="15" hidden="false" customHeight="false" outlineLevel="0" collapsed="false">
      <c r="T315" s="281"/>
    </row>
    <row r="316" customFormat="false" ht="15" hidden="false" customHeight="false" outlineLevel="0" collapsed="false">
      <c r="T316" s="281"/>
    </row>
    <row r="317" customFormat="false" ht="15" hidden="false" customHeight="false" outlineLevel="0" collapsed="false">
      <c r="T317" s="281"/>
    </row>
    <row r="318" customFormat="false" ht="15" hidden="false" customHeight="false" outlineLevel="0" collapsed="false">
      <c r="T318" s="281"/>
    </row>
    <row r="319" customFormat="false" ht="15" hidden="false" customHeight="false" outlineLevel="0" collapsed="false">
      <c r="T319" s="281"/>
    </row>
    <row r="320" customFormat="false" ht="15" hidden="false" customHeight="false" outlineLevel="0" collapsed="false">
      <c r="T320" s="281"/>
    </row>
    <row r="321" customFormat="false" ht="15" hidden="false" customHeight="false" outlineLevel="0" collapsed="false">
      <c r="T321" s="281"/>
    </row>
    <row r="322" customFormat="false" ht="15" hidden="false" customHeight="false" outlineLevel="0" collapsed="false">
      <c r="T322" s="281"/>
    </row>
    <row r="323" customFormat="false" ht="15" hidden="false" customHeight="false" outlineLevel="0" collapsed="false">
      <c r="T323" s="281"/>
    </row>
    <row r="324" customFormat="false" ht="15" hidden="false" customHeight="false" outlineLevel="0" collapsed="false">
      <c r="T324" s="281"/>
    </row>
    <row r="325" customFormat="false" ht="15" hidden="false" customHeight="false" outlineLevel="0" collapsed="false">
      <c r="T325" s="281"/>
    </row>
    <row r="326" customFormat="false" ht="15" hidden="false" customHeight="false" outlineLevel="0" collapsed="false">
      <c r="T326" s="281"/>
    </row>
    <row r="327" customFormat="false" ht="15" hidden="false" customHeight="false" outlineLevel="0" collapsed="false">
      <c r="T327" s="281"/>
    </row>
    <row r="328" customFormat="false" ht="15" hidden="false" customHeight="false" outlineLevel="0" collapsed="false">
      <c r="T328" s="281"/>
    </row>
    <row r="329" customFormat="false" ht="15" hidden="false" customHeight="false" outlineLevel="0" collapsed="false">
      <c r="T329" s="281"/>
    </row>
    <row r="330" customFormat="false" ht="15" hidden="false" customHeight="false" outlineLevel="0" collapsed="false">
      <c r="T330" s="281"/>
    </row>
    <row r="331" customFormat="false" ht="15" hidden="false" customHeight="false" outlineLevel="0" collapsed="false">
      <c r="T331" s="281"/>
    </row>
    <row r="332" customFormat="false" ht="15" hidden="false" customHeight="false" outlineLevel="0" collapsed="false">
      <c r="T332" s="281"/>
    </row>
    <row r="333" customFormat="false" ht="15" hidden="false" customHeight="false" outlineLevel="0" collapsed="false">
      <c r="T333" s="281"/>
    </row>
    <row r="334" customFormat="false" ht="15" hidden="false" customHeight="false" outlineLevel="0" collapsed="false">
      <c r="T334" s="281"/>
    </row>
    <row r="335" customFormat="false" ht="15" hidden="false" customHeight="false" outlineLevel="0" collapsed="false">
      <c r="T335" s="281"/>
    </row>
    <row r="336" customFormat="false" ht="15" hidden="false" customHeight="false" outlineLevel="0" collapsed="false">
      <c r="T336" s="281"/>
    </row>
    <row r="337" customFormat="false" ht="15" hidden="false" customHeight="false" outlineLevel="0" collapsed="false">
      <c r="T337" s="281"/>
    </row>
    <row r="338" customFormat="false" ht="15" hidden="false" customHeight="false" outlineLevel="0" collapsed="false">
      <c r="T338" s="281"/>
    </row>
    <row r="339" customFormat="false" ht="15" hidden="false" customHeight="false" outlineLevel="0" collapsed="false">
      <c r="T339" s="281"/>
    </row>
    <row r="340" customFormat="false" ht="15" hidden="false" customHeight="false" outlineLevel="0" collapsed="false">
      <c r="T340" s="281"/>
    </row>
    <row r="341" customFormat="false" ht="15" hidden="false" customHeight="false" outlineLevel="0" collapsed="false">
      <c r="T341" s="281"/>
    </row>
    <row r="342" customFormat="false" ht="15" hidden="false" customHeight="false" outlineLevel="0" collapsed="false">
      <c r="T342" s="281"/>
    </row>
    <row r="343" customFormat="false" ht="15" hidden="false" customHeight="false" outlineLevel="0" collapsed="false">
      <c r="T343" s="281"/>
    </row>
    <row r="344" customFormat="false" ht="15" hidden="false" customHeight="false" outlineLevel="0" collapsed="false">
      <c r="T344" s="281"/>
    </row>
    <row r="345" customFormat="false" ht="15" hidden="false" customHeight="false" outlineLevel="0" collapsed="false">
      <c r="T345" s="281"/>
    </row>
    <row r="346" customFormat="false" ht="15" hidden="false" customHeight="false" outlineLevel="0" collapsed="false">
      <c r="T346" s="281"/>
    </row>
    <row r="347" customFormat="false" ht="15" hidden="false" customHeight="false" outlineLevel="0" collapsed="false">
      <c r="T347" s="281"/>
    </row>
    <row r="348" customFormat="false" ht="15" hidden="false" customHeight="false" outlineLevel="0" collapsed="false">
      <c r="T348" s="281"/>
    </row>
    <row r="349" customFormat="false" ht="15" hidden="false" customHeight="false" outlineLevel="0" collapsed="false">
      <c r="T349" s="281"/>
    </row>
    <row r="350" customFormat="false" ht="15" hidden="false" customHeight="false" outlineLevel="0" collapsed="false">
      <c r="T350" s="281"/>
    </row>
    <row r="351" customFormat="false" ht="15" hidden="false" customHeight="false" outlineLevel="0" collapsed="false">
      <c r="T351" s="281"/>
    </row>
    <row r="352" customFormat="false" ht="15" hidden="false" customHeight="false" outlineLevel="0" collapsed="false">
      <c r="T352" s="281"/>
    </row>
    <row r="353" customFormat="false" ht="15" hidden="false" customHeight="false" outlineLevel="0" collapsed="false">
      <c r="T353" s="281"/>
    </row>
    <row r="354" customFormat="false" ht="15" hidden="false" customHeight="false" outlineLevel="0" collapsed="false">
      <c r="T354" s="281"/>
    </row>
    <row r="355" customFormat="false" ht="15" hidden="false" customHeight="false" outlineLevel="0" collapsed="false">
      <c r="T355" s="281"/>
    </row>
    <row r="356" customFormat="false" ht="15" hidden="false" customHeight="false" outlineLevel="0" collapsed="false">
      <c r="T356" s="281"/>
    </row>
    <row r="357" customFormat="false" ht="15" hidden="false" customHeight="false" outlineLevel="0" collapsed="false">
      <c r="T357" s="281"/>
    </row>
    <row r="358" customFormat="false" ht="15" hidden="false" customHeight="false" outlineLevel="0" collapsed="false">
      <c r="T358" s="281"/>
    </row>
    <row r="359" customFormat="false" ht="15" hidden="false" customHeight="false" outlineLevel="0" collapsed="false">
      <c r="T359" s="281"/>
    </row>
    <row r="360" customFormat="false" ht="15" hidden="false" customHeight="false" outlineLevel="0" collapsed="false">
      <c r="T360" s="281"/>
    </row>
    <row r="361" customFormat="false" ht="15" hidden="false" customHeight="false" outlineLevel="0" collapsed="false">
      <c r="T361" s="281"/>
    </row>
    <row r="362" customFormat="false" ht="15" hidden="false" customHeight="false" outlineLevel="0" collapsed="false">
      <c r="T362" s="281"/>
    </row>
    <row r="363" customFormat="false" ht="15" hidden="false" customHeight="false" outlineLevel="0" collapsed="false">
      <c r="T363" s="281"/>
    </row>
    <row r="364" customFormat="false" ht="15" hidden="false" customHeight="false" outlineLevel="0" collapsed="false">
      <c r="T364" s="281"/>
    </row>
    <row r="365" customFormat="false" ht="15" hidden="false" customHeight="false" outlineLevel="0" collapsed="false">
      <c r="T365" s="281"/>
    </row>
    <row r="366" customFormat="false" ht="15" hidden="false" customHeight="false" outlineLevel="0" collapsed="false">
      <c r="T366" s="281"/>
    </row>
    <row r="367" customFormat="false" ht="15" hidden="false" customHeight="false" outlineLevel="0" collapsed="false">
      <c r="T367" s="281"/>
    </row>
    <row r="368" customFormat="false" ht="15" hidden="false" customHeight="false" outlineLevel="0" collapsed="false">
      <c r="T368" s="281"/>
    </row>
    <row r="369" customFormat="false" ht="15" hidden="false" customHeight="false" outlineLevel="0" collapsed="false">
      <c r="T369" s="281"/>
    </row>
    <row r="370" customFormat="false" ht="15" hidden="false" customHeight="false" outlineLevel="0" collapsed="false">
      <c r="T370" s="281"/>
    </row>
    <row r="371" customFormat="false" ht="15" hidden="false" customHeight="false" outlineLevel="0" collapsed="false">
      <c r="T371" s="281"/>
    </row>
    <row r="372" customFormat="false" ht="15" hidden="false" customHeight="false" outlineLevel="0" collapsed="false">
      <c r="T372" s="281"/>
    </row>
    <row r="373" customFormat="false" ht="15" hidden="false" customHeight="false" outlineLevel="0" collapsed="false">
      <c r="T373" s="281"/>
    </row>
    <row r="374" customFormat="false" ht="15" hidden="false" customHeight="false" outlineLevel="0" collapsed="false">
      <c r="T374" s="281"/>
    </row>
    <row r="375" customFormat="false" ht="15" hidden="false" customHeight="false" outlineLevel="0" collapsed="false">
      <c r="T375" s="281"/>
    </row>
    <row r="376" customFormat="false" ht="15" hidden="false" customHeight="false" outlineLevel="0" collapsed="false">
      <c r="T376" s="281"/>
    </row>
    <row r="377" customFormat="false" ht="15" hidden="false" customHeight="false" outlineLevel="0" collapsed="false">
      <c r="T377" s="281"/>
    </row>
    <row r="378" customFormat="false" ht="15" hidden="false" customHeight="false" outlineLevel="0" collapsed="false">
      <c r="T378" s="281"/>
    </row>
    <row r="379" customFormat="false" ht="15" hidden="false" customHeight="false" outlineLevel="0" collapsed="false">
      <c r="T379" s="281"/>
    </row>
    <row r="380" customFormat="false" ht="15" hidden="false" customHeight="false" outlineLevel="0" collapsed="false">
      <c r="T380" s="281"/>
    </row>
    <row r="381" customFormat="false" ht="15" hidden="false" customHeight="false" outlineLevel="0" collapsed="false">
      <c r="T381" s="281"/>
    </row>
    <row r="382" customFormat="false" ht="15" hidden="false" customHeight="false" outlineLevel="0" collapsed="false">
      <c r="T382" s="281"/>
    </row>
    <row r="383" customFormat="false" ht="15" hidden="false" customHeight="false" outlineLevel="0" collapsed="false">
      <c r="T383" s="281"/>
    </row>
    <row r="384" customFormat="false" ht="15" hidden="false" customHeight="false" outlineLevel="0" collapsed="false">
      <c r="T384" s="281"/>
    </row>
    <row r="385" customFormat="false" ht="15" hidden="false" customHeight="false" outlineLevel="0" collapsed="false">
      <c r="T385" s="281"/>
    </row>
    <row r="386" customFormat="false" ht="15" hidden="false" customHeight="false" outlineLevel="0" collapsed="false">
      <c r="T386" s="281"/>
    </row>
    <row r="387" customFormat="false" ht="15" hidden="false" customHeight="false" outlineLevel="0" collapsed="false">
      <c r="T387" s="281"/>
    </row>
    <row r="388" customFormat="false" ht="15" hidden="false" customHeight="false" outlineLevel="0" collapsed="false">
      <c r="T388" s="281"/>
    </row>
    <row r="389" customFormat="false" ht="15" hidden="false" customHeight="false" outlineLevel="0" collapsed="false">
      <c r="T389" s="281"/>
    </row>
    <row r="390" customFormat="false" ht="15" hidden="false" customHeight="false" outlineLevel="0" collapsed="false">
      <c r="T390" s="281"/>
    </row>
    <row r="391" customFormat="false" ht="15" hidden="false" customHeight="false" outlineLevel="0" collapsed="false">
      <c r="T391" s="281"/>
    </row>
    <row r="392" customFormat="false" ht="15" hidden="false" customHeight="false" outlineLevel="0" collapsed="false">
      <c r="T392" s="281"/>
    </row>
    <row r="393" customFormat="false" ht="15" hidden="false" customHeight="false" outlineLevel="0" collapsed="false">
      <c r="T393" s="281"/>
    </row>
    <row r="394" customFormat="false" ht="15" hidden="false" customHeight="false" outlineLevel="0" collapsed="false">
      <c r="T394" s="281"/>
    </row>
    <row r="395" customFormat="false" ht="15" hidden="false" customHeight="false" outlineLevel="0" collapsed="false">
      <c r="T395" s="281"/>
    </row>
    <row r="396" customFormat="false" ht="15" hidden="false" customHeight="false" outlineLevel="0" collapsed="false">
      <c r="T396" s="281"/>
    </row>
    <row r="397" customFormat="false" ht="15" hidden="false" customHeight="false" outlineLevel="0" collapsed="false">
      <c r="T397" s="281"/>
    </row>
    <row r="398" customFormat="false" ht="15" hidden="false" customHeight="false" outlineLevel="0" collapsed="false">
      <c r="T398" s="281"/>
    </row>
    <row r="399" customFormat="false" ht="15" hidden="false" customHeight="false" outlineLevel="0" collapsed="false">
      <c r="T399" s="281"/>
    </row>
    <row r="400" customFormat="false" ht="15" hidden="false" customHeight="false" outlineLevel="0" collapsed="false">
      <c r="T400" s="281"/>
    </row>
    <row r="401" customFormat="false" ht="15" hidden="false" customHeight="false" outlineLevel="0" collapsed="false">
      <c r="T401" s="281"/>
    </row>
    <row r="402" customFormat="false" ht="15" hidden="false" customHeight="false" outlineLevel="0" collapsed="false">
      <c r="T402" s="281"/>
    </row>
    <row r="403" customFormat="false" ht="15" hidden="false" customHeight="false" outlineLevel="0" collapsed="false">
      <c r="T403" s="281"/>
    </row>
    <row r="404" customFormat="false" ht="15" hidden="false" customHeight="false" outlineLevel="0" collapsed="false">
      <c r="T404" s="281"/>
    </row>
    <row r="405" customFormat="false" ht="15" hidden="false" customHeight="false" outlineLevel="0" collapsed="false">
      <c r="T405" s="281"/>
    </row>
    <row r="406" customFormat="false" ht="15" hidden="false" customHeight="false" outlineLevel="0" collapsed="false">
      <c r="T406" s="281"/>
    </row>
    <row r="407" customFormat="false" ht="15" hidden="false" customHeight="false" outlineLevel="0" collapsed="false">
      <c r="T407" s="281"/>
    </row>
    <row r="408" customFormat="false" ht="15" hidden="false" customHeight="false" outlineLevel="0" collapsed="false">
      <c r="T408" s="281"/>
    </row>
    <row r="409" customFormat="false" ht="15" hidden="false" customHeight="false" outlineLevel="0" collapsed="false">
      <c r="T409" s="281"/>
    </row>
    <row r="410" customFormat="false" ht="15" hidden="false" customHeight="false" outlineLevel="0" collapsed="false">
      <c r="T410" s="281"/>
    </row>
    <row r="411" customFormat="false" ht="15" hidden="false" customHeight="false" outlineLevel="0" collapsed="false">
      <c r="T411" s="281"/>
    </row>
    <row r="412" customFormat="false" ht="15" hidden="false" customHeight="false" outlineLevel="0" collapsed="false">
      <c r="T412" s="281"/>
    </row>
    <row r="413" customFormat="false" ht="15" hidden="false" customHeight="false" outlineLevel="0" collapsed="false">
      <c r="T413" s="281"/>
    </row>
    <row r="414" customFormat="false" ht="15" hidden="false" customHeight="false" outlineLevel="0" collapsed="false">
      <c r="T414" s="281"/>
    </row>
    <row r="415" customFormat="false" ht="15" hidden="false" customHeight="false" outlineLevel="0" collapsed="false">
      <c r="T415" s="281"/>
    </row>
    <row r="416" customFormat="false" ht="15" hidden="false" customHeight="false" outlineLevel="0" collapsed="false">
      <c r="T416" s="281"/>
    </row>
    <row r="417" customFormat="false" ht="15" hidden="false" customHeight="false" outlineLevel="0" collapsed="false">
      <c r="T417" s="281"/>
    </row>
    <row r="418" customFormat="false" ht="15" hidden="false" customHeight="false" outlineLevel="0" collapsed="false">
      <c r="T418" s="281"/>
    </row>
    <row r="419" customFormat="false" ht="15" hidden="false" customHeight="false" outlineLevel="0" collapsed="false">
      <c r="T419" s="281"/>
    </row>
    <row r="420" customFormat="false" ht="15" hidden="false" customHeight="false" outlineLevel="0" collapsed="false">
      <c r="T420" s="281"/>
    </row>
    <row r="421" customFormat="false" ht="15" hidden="false" customHeight="false" outlineLevel="0" collapsed="false">
      <c r="T421" s="281"/>
    </row>
    <row r="422" customFormat="false" ht="15" hidden="false" customHeight="false" outlineLevel="0" collapsed="false">
      <c r="T422" s="281"/>
    </row>
    <row r="423" customFormat="false" ht="15" hidden="false" customHeight="false" outlineLevel="0" collapsed="false">
      <c r="T423" s="281"/>
    </row>
    <row r="424" customFormat="false" ht="15" hidden="false" customHeight="false" outlineLevel="0" collapsed="false">
      <c r="T424" s="281"/>
    </row>
    <row r="425" customFormat="false" ht="15" hidden="false" customHeight="false" outlineLevel="0" collapsed="false">
      <c r="T425" s="281"/>
    </row>
    <row r="426" customFormat="false" ht="15" hidden="false" customHeight="false" outlineLevel="0" collapsed="false">
      <c r="T426" s="281"/>
    </row>
    <row r="427" customFormat="false" ht="15" hidden="false" customHeight="false" outlineLevel="0" collapsed="false">
      <c r="T427" s="281"/>
    </row>
    <row r="428" customFormat="false" ht="15" hidden="false" customHeight="false" outlineLevel="0" collapsed="false">
      <c r="T428" s="281"/>
    </row>
    <row r="429" customFormat="false" ht="15" hidden="false" customHeight="false" outlineLevel="0" collapsed="false">
      <c r="T429" s="281"/>
    </row>
    <row r="430" customFormat="false" ht="15" hidden="false" customHeight="false" outlineLevel="0" collapsed="false">
      <c r="T430" s="281"/>
    </row>
    <row r="431" customFormat="false" ht="15" hidden="false" customHeight="false" outlineLevel="0" collapsed="false">
      <c r="T431" s="281"/>
    </row>
    <row r="432" customFormat="false" ht="15" hidden="false" customHeight="false" outlineLevel="0" collapsed="false">
      <c r="T432" s="281"/>
    </row>
    <row r="433" customFormat="false" ht="15" hidden="false" customHeight="false" outlineLevel="0" collapsed="false">
      <c r="T433" s="281"/>
    </row>
    <row r="434" customFormat="false" ht="15" hidden="false" customHeight="false" outlineLevel="0" collapsed="false">
      <c r="T434" s="281"/>
    </row>
    <row r="435" customFormat="false" ht="15" hidden="false" customHeight="false" outlineLevel="0" collapsed="false">
      <c r="T435" s="281"/>
    </row>
    <row r="436" customFormat="false" ht="15" hidden="false" customHeight="false" outlineLevel="0" collapsed="false">
      <c r="T436" s="281"/>
    </row>
    <row r="437" customFormat="false" ht="15" hidden="false" customHeight="false" outlineLevel="0" collapsed="false">
      <c r="T437" s="281"/>
    </row>
    <row r="438" customFormat="false" ht="15" hidden="false" customHeight="false" outlineLevel="0" collapsed="false">
      <c r="T438" s="281"/>
    </row>
    <row r="439" customFormat="false" ht="15" hidden="false" customHeight="false" outlineLevel="0" collapsed="false">
      <c r="T439" s="281"/>
    </row>
    <row r="440" customFormat="false" ht="15" hidden="false" customHeight="false" outlineLevel="0" collapsed="false">
      <c r="T440" s="281"/>
    </row>
    <row r="441" customFormat="false" ht="15" hidden="false" customHeight="false" outlineLevel="0" collapsed="false">
      <c r="T441" s="281"/>
    </row>
    <row r="442" customFormat="false" ht="15" hidden="false" customHeight="false" outlineLevel="0" collapsed="false">
      <c r="T442" s="281"/>
    </row>
    <row r="443" customFormat="false" ht="15" hidden="false" customHeight="false" outlineLevel="0" collapsed="false">
      <c r="T443" s="281"/>
    </row>
    <row r="444" customFormat="false" ht="15" hidden="false" customHeight="false" outlineLevel="0" collapsed="false">
      <c r="T444" s="281"/>
    </row>
    <row r="445" customFormat="false" ht="15" hidden="false" customHeight="false" outlineLevel="0" collapsed="false">
      <c r="T445" s="281"/>
    </row>
    <row r="446" customFormat="false" ht="15" hidden="false" customHeight="false" outlineLevel="0" collapsed="false">
      <c r="T446" s="281"/>
    </row>
    <row r="447" customFormat="false" ht="15" hidden="false" customHeight="false" outlineLevel="0" collapsed="false">
      <c r="T447" s="281"/>
    </row>
    <row r="448" customFormat="false" ht="15" hidden="false" customHeight="false" outlineLevel="0" collapsed="false">
      <c r="T448" s="281"/>
    </row>
    <row r="449" customFormat="false" ht="15" hidden="false" customHeight="false" outlineLevel="0" collapsed="false">
      <c r="T449" s="281"/>
    </row>
    <row r="450" customFormat="false" ht="15" hidden="false" customHeight="false" outlineLevel="0" collapsed="false">
      <c r="T450" s="281"/>
    </row>
    <row r="451" customFormat="false" ht="15" hidden="false" customHeight="false" outlineLevel="0" collapsed="false">
      <c r="T451" s="281"/>
    </row>
    <row r="452" customFormat="false" ht="15" hidden="false" customHeight="false" outlineLevel="0" collapsed="false">
      <c r="T452" s="281"/>
    </row>
    <row r="453" customFormat="false" ht="15" hidden="false" customHeight="false" outlineLevel="0" collapsed="false">
      <c r="T453" s="281"/>
    </row>
    <row r="454" customFormat="false" ht="15" hidden="false" customHeight="false" outlineLevel="0" collapsed="false">
      <c r="T454" s="281"/>
    </row>
    <row r="455" customFormat="false" ht="15" hidden="false" customHeight="false" outlineLevel="0" collapsed="false">
      <c r="T455" s="281"/>
    </row>
    <row r="456" customFormat="false" ht="15" hidden="false" customHeight="false" outlineLevel="0" collapsed="false">
      <c r="T456" s="281"/>
    </row>
    <row r="457" customFormat="false" ht="15" hidden="false" customHeight="false" outlineLevel="0" collapsed="false">
      <c r="T457" s="281"/>
    </row>
    <row r="458" customFormat="false" ht="15" hidden="false" customHeight="false" outlineLevel="0" collapsed="false">
      <c r="T458" s="281"/>
    </row>
    <row r="459" customFormat="false" ht="15" hidden="false" customHeight="false" outlineLevel="0" collapsed="false">
      <c r="T459" s="281"/>
    </row>
    <row r="460" customFormat="false" ht="15" hidden="false" customHeight="false" outlineLevel="0" collapsed="false">
      <c r="T460" s="281"/>
    </row>
    <row r="461" customFormat="false" ht="15" hidden="false" customHeight="false" outlineLevel="0" collapsed="false">
      <c r="T461" s="281"/>
    </row>
    <row r="462" customFormat="false" ht="15" hidden="false" customHeight="false" outlineLevel="0" collapsed="false">
      <c r="T462" s="281"/>
    </row>
    <row r="463" customFormat="false" ht="15" hidden="false" customHeight="false" outlineLevel="0" collapsed="false">
      <c r="T463" s="281"/>
    </row>
    <row r="464" customFormat="false" ht="15" hidden="false" customHeight="false" outlineLevel="0" collapsed="false">
      <c r="T464" s="281"/>
    </row>
    <row r="465" customFormat="false" ht="15" hidden="false" customHeight="false" outlineLevel="0" collapsed="false">
      <c r="T465" s="281"/>
    </row>
    <row r="466" customFormat="false" ht="15" hidden="false" customHeight="false" outlineLevel="0" collapsed="false">
      <c r="T466" s="281"/>
    </row>
    <row r="467" customFormat="false" ht="15" hidden="false" customHeight="false" outlineLevel="0" collapsed="false">
      <c r="T467" s="281"/>
    </row>
    <row r="468" customFormat="false" ht="15" hidden="false" customHeight="false" outlineLevel="0" collapsed="false">
      <c r="T468" s="281"/>
    </row>
    <row r="469" customFormat="false" ht="15" hidden="false" customHeight="false" outlineLevel="0" collapsed="false">
      <c r="T469" s="281"/>
    </row>
    <row r="470" customFormat="false" ht="15" hidden="false" customHeight="false" outlineLevel="0" collapsed="false">
      <c r="T470" s="281"/>
    </row>
    <row r="471" customFormat="false" ht="15" hidden="false" customHeight="false" outlineLevel="0" collapsed="false">
      <c r="T471" s="281"/>
    </row>
    <row r="472" customFormat="false" ht="15" hidden="false" customHeight="false" outlineLevel="0" collapsed="false">
      <c r="T472" s="281"/>
    </row>
    <row r="473" customFormat="false" ht="15" hidden="false" customHeight="false" outlineLevel="0" collapsed="false">
      <c r="T473" s="281"/>
    </row>
    <row r="474" customFormat="false" ht="15" hidden="false" customHeight="false" outlineLevel="0" collapsed="false">
      <c r="T474" s="281"/>
    </row>
    <row r="475" customFormat="false" ht="15" hidden="false" customHeight="false" outlineLevel="0" collapsed="false">
      <c r="T475" s="281"/>
    </row>
    <row r="476" customFormat="false" ht="15" hidden="false" customHeight="false" outlineLevel="0" collapsed="false">
      <c r="T476" s="281"/>
    </row>
    <row r="477" customFormat="false" ht="15" hidden="false" customHeight="false" outlineLevel="0" collapsed="false">
      <c r="T477" s="281"/>
    </row>
    <row r="478" customFormat="false" ht="15" hidden="false" customHeight="false" outlineLevel="0" collapsed="false">
      <c r="T478" s="281"/>
    </row>
    <row r="479" customFormat="false" ht="15" hidden="false" customHeight="false" outlineLevel="0" collapsed="false">
      <c r="T479" s="281"/>
    </row>
    <row r="480" customFormat="false" ht="15" hidden="false" customHeight="false" outlineLevel="0" collapsed="false">
      <c r="T480" s="281"/>
    </row>
    <row r="481" customFormat="false" ht="15" hidden="false" customHeight="false" outlineLevel="0" collapsed="false">
      <c r="T481" s="281"/>
    </row>
    <row r="482" customFormat="false" ht="15" hidden="false" customHeight="false" outlineLevel="0" collapsed="false">
      <c r="T482" s="281"/>
    </row>
    <row r="483" customFormat="false" ht="15" hidden="false" customHeight="false" outlineLevel="0" collapsed="false">
      <c r="T483" s="281"/>
    </row>
    <row r="484" customFormat="false" ht="15" hidden="false" customHeight="false" outlineLevel="0" collapsed="false">
      <c r="T484" s="281"/>
    </row>
    <row r="485" customFormat="false" ht="15" hidden="false" customHeight="false" outlineLevel="0" collapsed="false">
      <c r="T485" s="281"/>
    </row>
    <row r="486" customFormat="false" ht="15" hidden="false" customHeight="false" outlineLevel="0" collapsed="false">
      <c r="T486" s="281"/>
    </row>
    <row r="487" customFormat="false" ht="15" hidden="false" customHeight="false" outlineLevel="0" collapsed="false">
      <c r="T487" s="281"/>
    </row>
    <row r="488" customFormat="false" ht="15" hidden="false" customHeight="false" outlineLevel="0" collapsed="false">
      <c r="T488" s="281"/>
    </row>
    <row r="489" customFormat="false" ht="15" hidden="false" customHeight="false" outlineLevel="0" collapsed="false">
      <c r="T489" s="281"/>
    </row>
    <row r="490" customFormat="false" ht="15" hidden="false" customHeight="false" outlineLevel="0" collapsed="false">
      <c r="T490" s="281"/>
    </row>
    <row r="491" customFormat="false" ht="15" hidden="false" customHeight="false" outlineLevel="0" collapsed="false">
      <c r="T491" s="281"/>
    </row>
    <row r="492" customFormat="false" ht="15" hidden="false" customHeight="false" outlineLevel="0" collapsed="false">
      <c r="T492" s="281"/>
    </row>
    <row r="493" customFormat="false" ht="15" hidden="false" customHeight="false" outlineLevel="0" collapsed="false">
      <c r="T493" s="281"/>
    </row>
    <row r="494" customFormat="false" ht="15" hidden="false" customHeight="false" outlineLevel="0" collapsed="false">
      <c r="T494" s="281"/>
    </row>
    <row r="495" customFormat="false" ht="15" hidden="false" customHeight="false" outlineLevel="0" collapsed="false">
      <c r="T495" s="281"/>
    </row>
    <row r="496" customFormat="false" ht="15" hidden="false" customHeight="false" outlineLevel="0" collapsed="false">
      <c r="T496" s="281"/>
    </row>
    <row r="497" customFormat="false" ht="15" hidden="false" customHeight="false" outlineLevel="0" collapsed="false">
      <c r="T497" s="281"/>
    </row>
    <row r="498" customFormat="false" ht="15" hidden="false" customHeight="false" outlineLevel="0" collapsed="false">
      <c r="T498" s="281"/>
    </row>
    <row r="499" customFormat="false" ht="15" hidden="false" customHeight="false" outlineLevel="0" collapsed="false">
      <c r="T499" s="281"/>
    </row>
    <row r="500" customFormat="false" ht="15" hidden="false" customHeight="false" outlineLevel="0" collapsed="false">
      <c r="T500" s="281"/>
    </row>
    <row r="501" customFormat="false" ht="15" hidden="false" customHeight="false" outlineLevel="0" collapsed="false">
      <c r="T501" s="281"/>
    </row>
    <row r="502" customFormat="false" ht="15" hidden="false" customHeight="false" outlineLevel="0" collapsed="false">
      <c r="T502" s="281"/>
    </row>
    <row r="503" customFormat="false" ht="15" hidden="false" customHeight="false" outlineLevel="0" collapsed="false">
      <c r="T503" s="281"/>
    </row>
    <row r="504" customFormat="false" ht="15" hidden="false" customHeight="false" outlineLevel="0" collapsed="false">
      <c r="T504" s="281"/>
    </row>
    <row r="505" customFormat="false" ht="15" hidden="false" customHeight="false" outlineLevel="0" collapsed="false">
      <c r="T505" s="281"/>
    </row>
    <row r="506" customFormat="false" ht="15" hidden="false" customHeight="false" outlineLevel="0" collapsed="false">
      <c r="T506" s="281"/>
    </row>
    <row r="507" customFormat="false" ht="15" hidden="false" customHeight="false" outlineLevel="0" collapsed="false">
      <c r="T507" s="281"/>
    </row>
    <row r="508" customFormat="false" ht="15" hidden="false" customHeight="false" outlineLevel="0" collapsed="false">
      <c r="T508" s="281"/>
    </row>
    <row r="509" customFormat="false" ht="15" hidden="false" customHeight="false" outlineLevel="0" collapsed="false">
      <c r="T509" s="281"/>
    </row>
    <row r="510" customFormat="false" ht="15" hidden="false" customHeight="false" outlineLevel="0" collapsed="false">
      <c r="T510" s="281"/>
    </row>
    <row r="511" customFormat="false" ht="15" hidden="false" customHeight="false" outlineLevel="0" collapsed="false">
      <c r="T511" s="281"/>
    </row>
    <row r="512" customFormat="false" ht="15" hidden="false" customHeight="false" outlineLevel="0" collapsed="false">
      <c r="T512" s="281"/>
    </row>
    <row r="513" customFormat="false" ht="15" hidden="false" customHeight="false" outlineLevel="0" collapsed="false">
      <c r="T513" s="281"/>
    </row>
    <row r="514" customFormat="false" ht="15" hidden="false" customHeight="false" outlineLevel="0" collapsed="false">
      <c r="T514" s="281"/>
    </row>
    <row r="515" customFormat="false" ht="15" hidden="false" customHeight="false" outlineLevel="0" collapsed="false">
      <c r="T515" s="281"/>
    </row>
    <row r="516" customFormat="false" ht="15" hidden="false" customHeight="false" outlineLevel="0" collapsed="false">
      <c r="T516" s="281"/>
    </row>
    <row r="517" customFormat="false" ht="15" hidden="false" customHeight="false" outlineLevel="0" collapsed="false">
      <c r="T517" s="281"/>
    </row>
    <row r="518" customFormat="false" ht="15" hidden="false" customHeight="false" outlineLevel="0" collapsed="false">
      <c r="T518" s="281"/>
    </row>
    <row r="519" customFormat="false" ht="15" hidden="false" customHeight="false" outlineLevel="0" collapsed="false">
      <c r="T519" s="281"/>
    </row>
    <row r="520" customFormat="false" ht="15" hidden="false" customHeight="false" outlineLevel="0" collapsed="false">
      <c r="T520" s="281"/>
    </row>
    <row r="521" customFormat="false" ht="15" hidden="false" customHeight="false" outlineLevel="0" collapsed="false">
      <c r="T521" s="281"/>
    </row>
    <row r="522" customFormat="false" ht="15" hidden="false" customHeight="false" outlineLevel="0" collapsed="false">
      <c r="T522" s="281"/>
    </row>
    <row r="523" customFormat="false" ht="15" hidden="false" customHeight="false" outlineLevel="0" collapsed="false">
      <c r="T523" s="281"/>
    </row>
    <row r="524" customFormat="false" ht="15" hidden="false" customHeight="false" outlineLevel="0" collapsed="false">
      <c r="T524" s="281"/>
    </row>
    <row r="525" customFormat="false" ht="15" hidden="false" customHeight="false" outlineLevel="0" collapsed="false">
      <c r="T525" s="281"/>
    </row>
    <row r="526" customFormat="false" ht="15" hidden="false" customHeight="false" outlineLevel="0" collapsed="false">
      <c r="T526" s="281"/>
    </row>
    <row r="527" customFormat="false" ht="15" hidden="false" customHeight="false" outlineLevel="0" collapsed="false">
      <c r="T527" s="281"/>
    </row>
    <row r="528" customFormat="false" ht="15" hidden="false" customHeight="false" outlineLevel="0" collapsed="false">
      <c r="T528" s="281"/>
    </row>
    <row r="529" customFormat="false" ht="15" hidden="false" customHeight="false" outlineLevel="0" collapsed="false">
      <c r="T529" s="281"/>
    </row>
    <row r="530" customFormat="false" ht="15" hidden="false" customHeight="false" outlineLevel="0" collapsed="false">
      <c r="T530" s="281"/>
    </row>
    <row r="531" customFormat="false" ht="15" hidden="false" customHeight="false" outlineLevel="0" collapsed="false">
      <c r="T531" s="281"/>
    </row>
    <row r="532" customFormat="false" ht="15" hidden="false" customHeight="false" outlineLevel="0" collapsed="false">
      <c r="T532" s="281"/>
    </row>
    <row r="533" customFormat="false" ht="15" hidden="false" customHeight="false" outlineLevel="0" collapsed="false">
      <c r="T533" s="281"/>
    </row>
    <row r="534" customFormat="false" ht="15" hidden="false" customHeight="false" outlineLevel="0" collapsed="false">
      <c r="T534" s="281"/>
    </row>
    <row r="535" customFormat="false" ht="15" hidden="false" customHeight="false" outlineLevel="0" collapsed="false">
      <c r="T535" s="281"/>
    </row>
    <row r="536" customFormat="false" ht="15" hidden="false" customHeight="false" outlineLevel="0" collapsed="false">
      <c r="T536" s="281"/>
    </row>
    <row r="537" customFormat="false" ht="15" hidden="false" customHeight="false" outlineLevel="0" collapsed="false">
      <c r="T537" s="281"/>
    </row>
    <row r="538" customFormat="false" ht="15" hidden="false" customHeight="false" outlineLevel="0" collapsed="false">
      <c r="T538" s="281"/>
    </row>
    <row r="539" customFormat="false" ht="15" hidden="false" customHeight="false" outlineLevel="0" collapsed="false">
      <c r="T539" s="281"/>
    </row>
    <row r="540" customFormat="false" ht="15" hidden="false" customHeight="false" outlineLevel="0" collapsed="false">
      <c r="T540" s="281"/>
    </row>
    <row r="541" customFormat="false" ht="15" hidden="false" customHeight="false" outlineLevel="0" collapsed="false">
      <c r="T541" s="281"/>
    </row>
    <row r="542" customFormat="false" ht="15" hidden="false" customHeight="false" outlineLevel="0" collapsed="false">
      <c r="T542" s="281"/>
    </row>
    <row r="543" customFormat="false" ht="15" hidden="false" customHeight="false" outlineLevel="0" collapsed="false">
      <c r="T543" s="281"/>
    </row>
    <row r="544" customFormat="false" ht="15" hidden="false" customHeight="false" outlineLevel="0" collapsed="false">
      <c r="T544" s="281"/>
    </row>
    <row r="545" customFormat="false" ht="15" hidden="false" customHeight="false" outlineLevel="0" collapsed="false">
      <c r="T545" s="281"/>
    </row>
    <row r="546" customFormat="false" ht="15" hidden="false" customHeight="false" outlineLevel="0" collapsed="false">
      <c r="T546" s="281"/>
    </row>
    <row r="547" customFormat="false" ht="15" hidden="false" customHeight="false" outlineLevel="0" collapsed="false">
      <c r="T547" s="281"/>
    </row>
    <row r="548" customFormat="false" ht="15" hidden="false" customHeight="false" outlineLevel="0" collapsed="false">
      <c r="T548" s="281"/>
    </row>
    <row r="549" customFormat="false" ht="15" hidden="false" customHeight="false" outlineLevel="0" collapsed="false">
      <c r="T549" s="281"/>
    </row>
    <row r="550" customFormat="false" ht="15" hidden="false" customHeight="false" outlineLevel="0" collapsed="false">
      <c r="T550" s="281"/>
    </row>
    <row r="551" customFormat="false" ht="15" hidden="false" customHeight="false" outlineLevel="0" collapsed="false">
      <c r="T551" s="281"/>
    </row>
    <row r="552" customFormat="false" ht="15" hidden="false" customHeight="false" outlineLevel="0" collapsed="false">
      <c r="T552" s="281"/>
    </row>
    <row r="553" customFormat="false" ht="15" hidden="false" customHeight="false" outlineLevel="0" collapsed="false">
      <c r="T553" s="281"/>
    </row>
    <row r="554" customFormat="false" ht="15" hidden="false" customHeight="false" outlineLevel="0" collapsed="false">
      <c r="T554" s="283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75:T76"/>
  </mergeCells>
  <printOptions headings="false" gridLines="false" gridLinesSet="true" horizontalCentered="false" verticalCentered="false"/>
  <pageMargins left="0.590277777777778" right="0.196527777777778" top="0.459722222222222" bottom="0.34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420" activePane="bottomRight" state="frozen"/>
      <selection pane="topLeft" activeCell="A1" activeCellId="0" sqref="A1"/>
      <selection pane="topRight" activeCell="J1" activeCellId="0" sqref="J1"/>
      <selection pane="bottomLeft" activeCell="A420" activeCellId="0" sqref="A420"/>
      <selection pane="bottomRight" activeCell="S6" activeCellId="0" sqref="S6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284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19" min="19" style="0" width="10.41"/>
    <col collapsed="false" customWidth="true" hidden="false" outlineLevel="0" max="20" min="20" style="0" width="12.28"/>
  </cols>
  <sheetData>
    <row r="1" customFormat="false" ht="19.5" hidden="false" customHeight="false" outlineLevel="0" collapsed="false">
      <c r="A1" s="122" t="s">
        <v>34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customFormat="false" ht="18.75" hidden="false" customHeight="true" outlineLevel="0" collapsed="false">
      <c r="A2" s="123"/>
      <c r="B2" s="124"/>
      <c r="C2" s="124"/>
      <c r="D2" s="124"/>
      <c r="E2" s="124"/>
      <c r="F2" s="4" t="s">
        <v>345</v>
      </c>
      <c r="G2" s="4"/>
      <c r="H2" s="4"/>
      <c r="I2" s="4"/>
      <c r="J2" s="4"/>
      <c r="K2" s="4"/>
      <c r="L2" s="4"/>
      <c r="M2" s="4"/>
      <c r="N2" s="125"/>
      <c r="O2" s="125"/>
      <c r="P2" s="125"/>
      <c r="Q2" s="125"/>
      <c r="R2" s="125"/>
      <c r="S2" s="126"/>
      <c r="T2" s="123" t="s">
        <v>2</v>
      </c>
    </row>
    <row r="3" customFormat="false" ht="14.25" hidden="false" customHeight="true" outlineLevel="0" collapsed="false">
      <c r="A3" s="285" t="s">
        <v>3</v>
      </c>
      <c r="B3" s="129" t="s">
        <v>4</v>
      </c>
      <c r="C3" s="129"/>
      <c r="D3" s="129" t="s">
        <v>5</v>
      </c>
      <c r="E3" s="129"/>
      <c r="F3" s="128" t="s">
        <v>6</v>
      </c>
      <c r="G3" s="128"/>
      <c r="H3" s="128"/>
      <c r="I3" s="128"/>
      <c r="J3" s="128"/>
      <c r="K3" s="128"/>
      <c r="L3" s="128"/>
      <c r="M3" s="128"/>
      <c r="N3" s="128" t="s">
        <v>7</v>
      </c>
      <c r="O3" s="128"/>
      <c r="P3" s="128"/>
      <c r="Q3" s="128"/>
      <c r="R3" s="128"/>
      <c r="S3" s="128"/>
      <c r="T3" s="128"/>
    </row>
    <row r="4" customFormat="false" ht="14.25" hidden="false" customHeight="true" outlineLevel="0" collapsed="false">
      <c r="A4" s="285"/>
      <c r="B4" s="286" t="s">
        <v>8</v>
      </c>
      <c r="C4" s="286" t="s">
        <v>9</v>
      </c>
      <c r="D4" s="286" t="s">
        <v>10</v>
      </c>
      <c r="E4" s="286" t="s">
        <v>11</v>
      </c>
      <c r="F4" s="286" t="s">
        <v>12</v>
      </c>
      <c r="G4" s="286" t="s">
        <v>13</v>
      </c>
      <c r="H4" s="286" t="s">
        <v>14</v>
      </c>
      <c r="I4" s="287" t="s">
        <v>15</v>
      </c>
      <c r="J4" s="286" t="s">
        <v>16</v>
      </c>
      <c r="K4" s="286" t="s">
        <v>17</v>
      </c>
      <c r="L4" s="286" t="s">
        <v>18</v>
      </c>
      <c r="M4" s="286" t="s">
        <v>19</v>
      </c>
      <c r="N4" s="133" t="s">
        <v>20</v>
      </c>
      <c r="O4" s="133"/>
      <c r="P4" s="133"/>
      <c r="Q4" s="133"/>
      <c r="R4" s="133"/>
      <c r="S4" s="128" t="s">
        <v>21</v>
      </c>
      <c r="T4" s="128"/>
    </row>
    <row r="5" customFormat="false" ht="46.5" hidden="false" customHeight="true" outlineLevel="0" collapsed="false">
      <c r="A5" s="285"/>
      <c r="B5" s="286"/>
      <c r="C5" s="286"/>
      <c r="D5" s="286"/>
      <c r="E5" s="286"/>
      <c r="F5" s="286"/>
      <c r="G5" s="286"/>
      <c r="H5" s="286"/>
      <c r="I5" s="287"/>
      <c r="J5" s="286"/>
      <c r="K5" s="286"/>
      <c r="L5" s="286"/>
      <c r="M5" s="286"/>
      <c r="N5" s="133" t="s">
        <v>22</v>
      </c>
      <c r="O5" s="133" t="s">
        <v>23</v>
      </c>
      <c r="P5" s="133" t="s">
        <v>24</v>
      </c>
      <c r="Q5" s="133" t="s">
        <v>25</v>
      </c>
      <c r="R5" s="133" t="s">
        <v>26</v>
      </c>
      <c r="S5" s="288" t="s">
        <v>27</v>
      </c>
      <c r="T5" s="286" t="s">
        <v>28</v>
      </c>
    </row>
    <row r="6" s="293" customFormat="true" ht="36.75" hidden="false" customHeight="true" outlineLevel="0" collapsed="false">
      <c r="A6" s="196" t="n">
        <v>1</v>
      </c>
      <c r="B6" s="180" t="s">
        <v>29</v>
      </c>
      <c r="C6" s="180" t="s">
        <v>30</v>
      </c>
      <c r="D6" s="180" t="s">
        <v>448</v>
      </c>
      <c r="E6" s="180" t="s">
        <v>449</v>
      </c>
      <c r="F6" s="180" t="s">
        <v>450</v>
      </c>
      <c r="G6" s="176" t="n">
        <v>41330</v>
      </c>
      <c r="H6" s="289" t="s">
        <v>451</v>
      </c>
      <c r="I6" s="178" t="n">
        <v>1318800</v>
      </c>
      <c r="J6" s="178" t="n">
        <f aca="false">T6</f>
        <v>1318800</v>
      </c>
      <c r="K6" s="178" t="n">
        <f aca="false">I6-J6</f>
        <v>0</v>
      </c>
      <c r="L6" s="179" t="s">
        <v>351</v>
      </c>
      <c r="M6" s="179" t="s">
        <v>452</v>
      </c>
      <c r="N6" s="290" t="s">
        <v>175</v>
      </c>
      <c r="O6" s="189" t="s">
        <v>37</v>
      </c>
      <c r="P6" s="189" t="s">
        <v>453</v>
      </c>
      <c r="Q6" s="189" t="s">
        <v>454</v>
      </c>
      <c r="R6" s="291" t="s">
        <v>123</v>
      </c>
      <c r="S6" s="292" t="s">
        <v>27</v>
      </c>
      <c r="T6" s="182" t="n">
        <f aca="false">T9+T10+T11+T12+T13+T14+T15+T16</f>
        <v>1318800</v>
      </c>
    </row>
    <row r="7" s="293" customFormat="true" ht="30" hidden="false" customHeight="true" outlineLevel="0" collapsed="false">
      <c r="A7" s="196"/>
      <c r="B7" s="180"/>
      <c r="C7" s="180"/>
      <c r="D7" s="180"/>
      <c r="E7" s="180"/>
      <c r="F7" s="180"/>
      <c r="G7" s="176"/>
      <c r="H7" s="289"/>
      <c r="I7" s="178"/>
      <c r="J7" s="178"/>
      <c r="K7" s="178"/>
      <c r="L7" s="179"/>
      <c r="M7" s="179"/>
      <c r="N7" s="290" t="s">
        <v>175</v>
      </c>
      <c r="O7" s="189" t="s">
        <v>37</v>
      </c>
      <c r="P7" s="189" t="s">
        <v>455</v>
      </c>
      <c r="Q7" s="189" t="s">
        <v>454</v>
      </c>
      <c r="R7" s="291" t="s">
        <v>123</v>
      </c>
      <c r="S7" s="292"/>
      <c r="T7" s="182"/>
    </row>
    <row r="8" s="293" customFormat="true" ht="24" hidden="false" customHeight="true" outlineLevel="0" collapsed="false">
      <c r="A8" s="196"/>
      <c r="B8" s="180"/>
      <c r="C8" s="180"/>
      <c r="D8" s="180"/>
      <c r="E8" s="180"/>
      <c r="F8" s="180"/>
      <c r="G8" s="176"/>
      <c r="H8" s="289"/>
      <c r="I8" s="178"/>
      <c r="J8" s="178"/>
      <c r="K8" s="178"/>
      <c r="L8" s="179"/>
      <c r="M8" s="179"/>
      <c r="N8" s="290" t="s">
        <v>175</v>
      </c>
      <c r="O8" s="189" t="s">
        <v>37</v>
      </c>
      <c r="P8" s="189" t="s">
        <v>456</v>
      </c>
      <c r="Q8" s="189" t="s">
        <v>454</v>
      </c>
      <c r="R8" s="291" t="s">
        <v>123</v>
      </c>
      <c r="S8" s="292"/>
      <c r="T8" s="182"/>
    </row>
    <row r="9" s="293" customFormat="true" ht="20.25" hidden="false" customHeight="true" outlineLevel="0" collapsed="false">
      <c r="A9" s="196"/>
      <c r="B9" s="180"/>
      <c r="C9" s="180"/>
      <c r="D9" s="180"/>
      <c r="E9" s="180"/>
      <c r="F9" s="180"/>
      <c r="G9" s="176"/>
      <c r="H9" s="294"/>
      <c r="I9" s="178"/>
      <c r="J9" s="178"/>
      <c r="K9" s="178"/>
      <c r="L9" s="179" t="s">
        <v>457</v>
      </c>
      <c r="M9" s="179" t="s">
        <v>452</v>
      </c>
      <c r="N9" s="198" t="s">
        <v>175</v>
      </c>
      <c r="O9" s="198" t="s">
        <v>37</v>
      </c>
      <c r="P9" s="198" t="s">
        <v>453</v>
      </c>
      <c r="Q9" s="198" t="s">
        <v>454</v>
      </c>
      <c r="R9" s="198" t="s">
        <v>123</v>
      </c>
      <c r="S9" s="295" t="n">
        <v>41380</v>
      </c>
      <c r="T9" s="182" t="n">
        <v>276222.28</v>
      </c>
    </row>
    <row r="10" s="293" customFormat="true" ht="18.75" hidden="false" customHeight="true" outlineLevel="0" collapsed="false">
      <c r="A10" s="196"/>
      <c r="B10" s="180"/>
      <c r="C10" s="180"/>
      <c r="D10" s="180"/>
      <c r="E10" s="180"/>
      <c r="F10" s="180"/>
      <c r="G10" s="176"/>
      <c r="H10" s="294"/>
      <c r="I10" s="178"/>
      <c r="J10" s="178"/>
      <c r="K10" s="178"/>
      <c r="L10" s="179"/>
      <c r="M10" s="179"/>
      <c r="N10" s="198" t="s">
        <v>175</v>
      </c>
      <c r="O10" s="198" t="s">
        <v>37</v>
      </c>
      <c r="P10" s="198" t="s">
        <v>455</v>
      </c>
      <c r="Q10" s="198" t="s">
        <v>454</v>
      </c>
      <c r="R10" s="198" t="s">
        <v>123</v>
      </c>
      <c r="S10" s="295"/>
      <c r="T10" s="182" t="n">
        <v>108113.72</v>
      </c>
    </row>
    <row r="11" s="293" customFormat="true" ht="18.75" hidden="false" customHeight="true" outlineLevel="0" collapsed="false">
      <c r="A11" s="196"/>
      <c r="B11" s="180"/>
      <c r="C11" s="180"/>
      <c r="D11" s="180"/>
      <c r="E11" s="180"/>
      <c r="F11" s="180"/>
      <c r="G11" s="176"/>
      <c r="H11" s="294"/>
      <c r="I11" s="178"/>
      <c r="J11" s="178"/>
      <c r="K11" s="178"/>
      <c r="L11" s="179"/>
      <c r="M11" s="179"/>
      <c r="N11" s="198" t="s">
        <v>175</v>
      </c>
      <c r="O11" s="198" t="s">
        <v>37</v>
      </c>
      <c r="P11" s="198" t="s">
        <v>456</v>
      </c>
      <c r="Q11" s="198" t="s">
        <v>454</v>
      </c>
      <c r="R11" s="198" t="s">
        <v>123</v>
      </c>
      <c r="S11" s="295"/>
      <c r="T11" s="182" t="n">
        <v>1582.56</v>
      </c>
    </row>
    <row r="12" s="293" customFormat="true" ht="46.5" hidden="false" customHeight="true" outlineLevel="0" collapsed="false">
      <c r="A12" s="196"/>
      <c r="B12" s="180"/>
      <c r="C12" s="180"/>
      <c r="D12" s="180"/>
      <c r="E12" s="180"/>
      <c r="F12" s="180"/>
      <c r="G12" s="176"/>
      <c r="H12" s="294"/>
      <c r="I12" s="178"/>
      <c r="J12" s="178"/>
      <c r="K12" s="178"/>
      <c r="L12" s="296" t="s">
        <v>457</v>
      </c>
      <c r="M12" s="179" t="s">
        <v>452</v>
      </c>
      <c r="N12" s="290" t="s">
        <v>175</v>
      </c>
      <c r="O12" s="189" t="s">
        <v>37</v>
      </c>
      <c r="P12" s="189" t="s">
        <v>456</v>
      </c>
      <c r="Q12" s="189" t="s">
        <v>454</v>
      </c>
      <c r="R12" s="291" t="s">
        <v>123</v>
      </c>
      <c r="S12" s="297" t="n">
        <v>41534</v>
      </c>
      <c r="T12" s="182" t="n">
        <v>9721.44</v>
      </c>
    </row>
    <row r="13" s="293" customFormat="true" ht="46.5" hidden="false" customHeight="true" outlineLevel="0" collapsed="false">
      <c r="A13" s="196"/>
      <c r="B13" s="180"/>
      <c r="C13" s="180"/>
      <c r="D13" s="180"/>
      <c r="E13" s="180"/>
      <c r="F13" s="180"/>
      <c r="G13" s="176"/>
      <c r="H13" s="294"/>
      <c r="I13" s="178"/>
      <c r="J13" s="178"/>
      <c r="K13" s="178"/>
      <c r="L13" s="296" t="s">
        <v>458</v>
      </c>
      <c r="M13" s="179" t="s">
        <v>452</v>
      </c>
      <c r="N13" s="290" t="s">
        <v>175</v>
      </c>
      <c r="O13" s="189" t="s">
        <v>37</v>
      </c>
      <c r="P13" s="189" t="s">
        <v>456</v>
      </c>
      <c r="Q13" s="189" t="s">
        <v>454</v>
      </c>
      <c r="R13" s="291" t="s">
        <v>123</v>
      </c>
      <c r="S13" s="297" t="n">
        <v>41618</v>
      </c>
      <c r="T13" s="182" t="n">
        <v>3692.64</v>
      </c>
    </row>
    <row r="14" s="293" customFormat="true" ht="46.5" hidden="false" customHeight="true" outlineLevel="0" collapsed="false">
      <c r="A14" s="196"/>
      <c r="B14" s="180"/>
      <c r="C14" s="180"/>
      <c r="D14" s="180"/>
      <c r="E14" s="180"/>
      <c r="F14" s="180"/>
      <c r="G14" s="176"/>
      <c r="H14" s="294"/>
      <c r="I14" s="178"/>
      <c r="J14" s="178"/>
      <c r="K14" s="178"/>
      <c r="L14" s="296" t="s">
        <v>459</v>
      </c>
      <c r="M14" s="179" t="s">
        <v>452</v>
      </c>
      <c r="N14" s="290" t="s">
        <v>175</v>
      </c>
      <c r="O14" s="189" t="s">
        <v>37</v>
      </c>
      <c r="P14" s="189" t="s">
        <v>460</v>
      </c>
      <c r="Q14" s="189" t="s">
        <v>461</v>
      </c>
      <c r="R14" s="291" t="s">
        <v>123</v>
      </c>
      <c r="S14" s="297" t="n">
        <v>41744</v>
      </c>
      <c r="T14" s="182" t="n">
        <v>252265.34</v>
      </c>
    </row>
    <row r="15" s="293" customFormat="true" ht="46.5" hidden="false" customHeight="true" outlineLevel="0" collapsed="false">
      <c r="A15" s="196"/>
      <c r="B15" s="180"/>
      <c r="C15" s="180"/>
      <c r="D15" s="180"/>
      <c r="E15" s="180"/>
      <c r="F15" s="180"/>
      <c r="G15" s="176"/>
      <c r="H15" s="294"/>
      <c r="I15" s="178"/>
      <c r="J15" s="178"/>
      <c r="K15" s="178"/>
      <c r="L15" s="296" t="s">
        <v>458</v>
      </c>
      <c r="M15" s="179" t="s">
        <v>452</v>
      </c>
      <c r="N15" s="198" t="s">
        <v>175</v>
      </c>
      <c r="O15" s="198" t="s">
        <v>37</v>
      </c>
      <c r="P15" s="198" t="s">
        <v>462</v>
      </c>
      <c r="Q15" s="198" t="s">
        <v>461</v>
      </c>
      <c r="R15" s="198" t="s">
        <v>123</v>
      </c>
      <c r="S15" s="297" t="n">
        <v>41744</v>
      </c>
      <c r="T15" s="182" t="n">
        <v>22683.36</v>
      </c>
    </row>
    <row r="16" s="293" customFormat="true" ht="46.5" hidden="false" customHeight="true" outlineLevel="0" collapsed="false">
      <c r="A16" s="196"/>
      <c r="B16" s="180"/>
      <c r="C16" s="180"/>
      <c r="D16" s="180"/>
      <c r="E16" s="180"/>
      <c r="F16" s="180"/>
      <c r="G16" s="176"/>
      <c r="H16" s="294"/>
      <c r="I16" s="178"/>
      <c r="J16" s="178"/>
      <c r="K16" s="178"/>
      <c r="L16" s="296" t="s">
        <v>458</v>
      </c>
      <c r="M16" s="179" t="s">
        <v>452</v>
      </c>
      <c r="N16" s="198" t="s">
        <v>175</v>
      </c>
      <c r="O16" s="198" t="s">
        <v>37</v>
      </c>
      <c r="P16" s="198" t="s">
        <v>460</v>
      </c>
      <c r="Q16" s="198" t="s">
        <v>461</v>
      </c>
      <c r="R16" s="198" t="s">
        <v>123</v>
      </c>
      <c r="S16" s="297" t="n">
        <v>41744</v>
      </c>
      <c r="T16" s="182" t="n">
        <v>644518.66</v>
      </c>
    </row>
    <row r="17" customFormat="false" ht="12.75" hidden="false" customHeight="true" outlineLevel="0" collapsed="false">
      <c r="A17" s="298"/>
      <c r="B17" s="298"/>
      <c r="C17" s="298"/>
      <c r="D17" s="298"/>
      <c r="E17" s="298"/>
      <c r="F17" s="298"/>
      <c r="G17" s="298"/>
      <c r="H17" s="299"/>
      <c r="I17" s="298"/>
      <c r="J17" s="298"/>
      <c r="K17" s="300"/>
      <c r="L17" s="298"/>
      <c r="M17" s="298"/>
      <c r="N17" s="298"/>
      <c r="O17" s="298"/>
      <c r="P17" s="298"/>
      <c r="Q17" s="298"/>
      <c r="R17" s="298"/>
      <c r="S17" s="298"/>
      <c r="T17" s="298"/>
    </row>
    <row r="18" s="293" customFormat="true" ht="27.75" hidden="false" customHeight="true" outlineLevel="0" collapsed="false">
      <c r="A18" s="196" t="n">
        <v>2</v>
      </c>
      <c r="B18" s="180" t="s">
        <v>29</v>
      </c>
      <c r="C18" s="180" t="s">
        <v>30</v>
      </c>
      <c r="D18" s="180" t="s">
        <v>448</v>
      </c>
      <c r="E18" s="180" t="s">
        <v>449</v>
      </c>
      <c r="F18" s="180" t="s">
        <v>450</v>
      </c>
      <c r="G18" s="176" t="n">
        <v>41330</v>
      </c>
      <c r="H18" s="289" t="s">
        <v>463</v>
      </c>
      <c r="I18" s="178" t="n">
        <v>1036200</v>
      </c>
      <c r="J18" s="178" t="n">
        <f aca="false">T18</f>
        <v>1036200</v>
      </c>
      <c r="K18" s="178" t="n">
        <f aca="false">I18-J18</f>
        <v>0</v>
      </c>
      <c r="L18" s="179" t="s">
        <v>351</v>
      </c>
      <c r="M18" s="179" t="s">
        <v>452</v>
      </c>
      <c r="N18" s="290" t="s">
        <v>175</v>
      </c>
      <c r="O18" s="189" t="s">
        <v>37</v>
      </c>
      <c r="P18" s="189" t="s">
        <v>453</v>
      </c>
      <c r="Q18" s="189" t="s">
        <v>454</v>
      </c>
      <c r="R18" s="291" t="s">
        <v>123</v>
      </c>
      <c r="S18" s="292" t="s">
        <v>27</v>
      </c>
      <c r="T18" s="182" t="n">
        <f aca="false">T21+T22+T23+T24</f>
        <v>1036200</v>
      </c>
    </row>
    <row r="19" s="293" customFormat="true" ht="28.5" hidden="false" customHeight="true" outlineLevel="0" collapsed="false">
      <c r="A19" s="196"/>
      <c r="B19" s="180"/>
      <c r="C19" s="180"/>
      <c r="D19" s="180"/>
      <c r="E19" s="180"/>
      <c r="F19" s="180"/>
      <c r="G19" s="176"/>
      <c r="H19" s="289"/>
      <c r="I19" s="178"/>
      <c r="J19" s="178"/>
      <c r="K19" s="178"/>
      <c r="L19" s="179"/>
      <c r="M19" s="179"/>
      <c r="N19" s="290" t="s">
        <v>175</v>
      </c>
      <c r="O19" s="189" t="s">
        <v>37</v>
      </c>
      <c r="P19" s="189" t="s">
        <v>455</v>
      </c>
      <c r="Q19" s="189" t="s">
        <v>454</v>
      </c>
      <c r="R19" s="291" t="s">
        <v>123</v>
      </c>
      <c r="S19" s="292"/>
      <c r="T19" s="182"/>
    </row>
    <row r="20" s="293" customFormat="true" ht="27.75" hidden="false" customHeight="true" outlineLevel="0" collapsed="false">
      <c r="A20" s="196"/>
      <c r="B20" s="180"/>
      <c r="C20" s="180"/>
      <c r="D20" s="180"/>
      <c r="E20" s="180"/>
      <c r="F20" s="180"/>
      <c r="G20" s="176"/>
      <c r="H20" s="289"/>
      <c r="I20" s="178"/>
      <c r="J20" s="178"/>
      <c r="K20" s="178"/>
      <c r="L20" s="179"/>
      <c r="M20" s="179"/>
      <c r="N20" s="301"/>
      <c r="O20" s="302"/>
      <c r="P20" s="302"/>
      <c r="Q20" s="302"/>
      <c r="R20" s="303"/>
      <c r="S20" s="292"/>
      <c r="T20" s="182"/>
    </row>
    <row r="21" s="293" customFormat="true" ht="20.25" hidden="false" customHeight="true" outlineLevel="0" collapsed="false">
      <c r="A21" s="196"/>
      <c r="B21" s="180"/>
      <c r="C21" s="180"/>
      <c r="D21" s="180"/>
      <c r="E21" s="180"/>
      <c r="F21" s="180"/>
      <c r="G21" s="176"/>
      <c r="H21" s="294"/>
      <c r="I21" s="178"/>
      <c r="J21" s="178"/>
      <c r="K21" s="178"/>
      <c r="L21" s="179" t="s">
        <v>464</v>
      </c>
      <c r="M21" s="179" t="s">
        <v>452</v>
      </c>
      <c r="N21" s="304" t="s">
        <v>175</v>
      </c>
      <c r="O21" s="305" t="s">
        <v>37</v>
      </c>
      <c r="P21" s="305" t="s">
        <v>453</v>
      </c>
      <c r="Q21" s="305" t="s">
        <v>454</v>
      </c>
      <c r="R21" s="306" t="s">
        <v>123</v>
      </c>
      <c r="S21" s="295" t="n">
        <v>41380</v>
      </c>
      <c r="T21" s="182" t="n">
        <v>223415.08</v>
      </c>
    </row>
    <row r="22" s="293" customFormat="true" ht="24.75" hidden="false" customHeight="true" outlineLevel="0" collapsed="false">
      <c r="A22" s="196"/>
      <c r="B22" s="180"/>
      <c r="C22" s="180"/>
      <c r="D22" s="180"/>
      <c r="E22" s="180"/>
      <c r="F22" s="180"/>
      <c r="G22" s="176"/>
      <c r="H22" s="294"/>
      <c r="I22" s="178"/>
      <c r="J22" s="178"/>
      <c r="K22" s="178"/>
      <c r="L22" s="179"/>
      <c r="M22" s="179"/>
      <c r="N22" s="304" t="s">
        <v>175</v>
      </c>
      <c r="O22" s="305" t="s">
        <v>37</v>
      </c>
      <c r="P22" s="305" t="s">
        <v>455</v>
      </c>
      <c r="Q22" s="305" t="s">
        <v>454</v>
      </c>
      <c r="R22" s="306" t="s">
        <v>123</v>
      </c>
      <c r="S22" s="295"/>
      <c r="T22" s="182" t="n">
        <v>87444.92</v>
      </c>
    </row>
    <row r="23" s="293" customFormat="true" ht="44.25" hidden="false" customHeight="true" outlineLevel="0" collapsed="false">
      <c r="A23" s="196"/>
      <c r="B23" s="180"/>
      <c r="C23" s="180"/>
      <c r="D23" s="180"/>
      <c r="E23" s="180"/>
      <c r="F23" s="180"/>
      <c r="G23" s="176"/>
      <c r="H23" s="294"/>
      <c r="I23" s="178"/>
      <c r="J23" s="178"/>
      <c r="K23" s="178"/>
      <c r="L23" s="296" t="s">
        <v>465</v>
      </c>
      <c r="M23" s="296" t="s">
        <v>452</v>
      </c>
      <c r="N23" s="307" t="s">
        <v>175</v>
      </c>
      <c r="O23" s="308" t="s">
        <v>37</v>
      </c>
      <c r="P23" s="308" t="s">
        <v>460</v>
      </c>
      <c r="Q23" s="308" t="s">
        <v>461</v>
      </c>
      <c r="R23" s="309" t="s">
        <v>123</v>
      </c>
      <c r="S23" s="297" t="n">
        <v>41744</v>
      </c>
      <c r="T23" s="182" t="n">
        <v>204038.14</v>
      </c>
    </row>
    <row r="24" s="293" customFormat="true" ht="48" hidden="false" customHeight="true" outlineLevel="0" collapsed="false">
      <c r="A24" s="196"/>
      <c r="B24" s="180"/>
      <c r="C24" s="180"/>
      <c r="D24" s="180"/>
      <c r="E24" s="180"/>
      <c r="F24" s="180"/>
      <c r="G24" s="176"/>
      <c r="H24" s="294"/>
      <c r="I24" s="178"/>
      <c r="J24" s="178"/>
      <c r="K24" s="178"/>
      <c r="L24" s="296" t="s">
        <v>465</v>
      </c>
      <c r="M24" s="296" t="s">
        <v>452</v>
      </c>
      <c r="N24" s="307" t="s">
        <v>175</v>
      </c>
      <c r="O24" s="308" t="s">
        <v>37</v>
      </c>
      <c r="P24" s="308" t="s">
        <v>460</v>
      </c>
      <c r="Q24" s="308" t="s">
        <v>461</v>
      </c>
      <c r="R24" s="309" t="s">
        <v>123</v>
      </c>
      <c r="S24" s="297" t="n">
        <v>41744</v>
      </c>
      <c r="T24" s="182" t="n">
        <v>521301.86</v>
      </c>
    </row>
    <row r="25" customFormat="false" ht="12.75" hidden="false" customHeight="false" outlineLevel="0" collapsed="false">
      <c r="A25" s="298"/>
      <c r="B25" s="298"/>
      <c r="C25" s="298"/>
      <c r="D25" s="298"/>
      <c r="E25" s="298"/>
      <c r="F25" s="298"/>
      <c r="G25" s="298"/>
      <c r="H25" s="299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</row>
    <row r="26" s="293" customFormat="true" ht="18" hidden="false" customHeight="true" outlineLevel="0" collapsed="false">
      <c r="A26" s="196" t="n">
        <v>3</v>
      </c>
      <c r="B26" s="180" t="s">
        <v>29</v>
      </c>
      <c r="C26" s="180" t="s">
        <v>30</v>
      </c>
      <c r="D26" s="180" t="s">
        <v>448</v>
      </c>
      <c r="E26" s="180" t="s">
        <v>449</v>
      </c>
      <c r="F26" s="180" t="s">
        <v>450</v>
      </c>
      <c r="G26" s="176" t="n">
        <v>41330</v>
      </c>
      <c r="H26" s="289" t="s">
        <v>466</v>
      </c>
      <c r="I26" s="178" t="n">
        <v>1695600</v>
      </c>
      <c r="J26" s="178" t="n">
        <f aca="false">T26</f>
        <v>1695600</v>
      </c>
      <c r="K26" s="178" t="n">
        <f aca="false">I26-J26</f>
        <v>0</v>
      </c>
      <c r="L26" s="179" t="s">
        <v>351</v>
      </c>
      <c r="M26" s="179" t="s">
        <v>452</v>
      </c>
      <c r="N26" s="290" t="s">
        <v>175</v>
      </c>
      <c r="O26" s="189" t="s">
        <v>37</v>
      </c>
      <c r="P26" s="189" t="s">
        <v>453</v>
      </c>
      <c r="Q26" s="189" t="s">
        <v>454</v>
      </c>
      <c r="R26" s="291" t="s">
        <v>123</v>
      </c>
      <c r="S26" s="292" t="s">
        <v>27</v>
      </c>
      <c r="T26" s="182" t="n">
        <f aca="false">T29+T30+T31+T32+T33+T34+T35+T36</f>
        <v>1695600</v>
      </c>
    </row>
    <row r="27" s="293" customFormat="true" ht="12.75" hidden="false" customHeight="true" outlineLevel="0" collapsed="false">
      <c r="A27" s="196"/>
      <c r="B27" s="180"/>
      <c r="C27" s="180"/>
      <c r="D27" s="180"/>
      <c r="E27" s="180"/>
      <c r="F27" s="180"/>
      <c r="G27" s="176"/>
      <c r="H27" s="289"/>
      <c r="I27" s="178"/>
      <c r="J27" s="178"/>
      <c r="K27" s="178"/>
      <c r="L27" s="179"/>
      <c r="M27" s="179"/>
      <c r="N27" s="290" t="s">
        <v>175</v>
      </c>
      <c r="O27" s="189" t="s">
        <v>37</v>
      </c>
      <c r="P27" s="189" t="s">
        <v>455</v>
      </c>
      <c r="Q27" s="189" t="s">
        <v>454</v>
      </c>
      <c r="R27" s="291" t="s">
        <v>123</v>
      </c>
      <c r="S27" s="292"/>
      <c r="T27" s="182"/>
    </row>
    <row r="28" s="293" customFormat="true" ht="29.25" hidden="false" customHeight="true" outlineLevel="0" collapsed="false">
      <c r="A28" s="196"/>
      <c r="B28" s="180"/>
      <c r="C28" s="180"/>
      <c r="D28" s="180"/>
      <c r="E28" s="180"/>
      <c r="F28" s="180"/>
      <c r="G28" s="176"/>
      <c r="H28" s="289"/>
      <c r="I28" s="178"/>
      <c r="J28" s="178"/>
      <c r="K28" s="178"/>
      <c r="L28" s="179"/>
      <c r="M28" s="179"/>
      <c r="N28" s="290" t="s">
        <v>175</v>
      </c>
      <c r="O28" s="189" t="s">
        <v>37</v>
      </c>
      <c r="P28" s="189" t="s">
        <v>456</v>
      </c>
      <c r="Q28" s="189" t="s">
        <v>454</v>
      </c>
      <c r="R28" s="291" t="s">
        <v>123</v>
      </c>
      <c r="S28" s="292"/>
      <c r="T28" s="182"/>
    </row>
    <row r="29" s="293" customFormat="true" ht="18.75" hidden="false" customHeight="true" outlineLevel="0" collapsed="false">
      <c r="A29" s="196"/>
      <c r="B29" s="180"/>
      <c r="C29" s="180"/>
      <c r="D29" s="180"/>
      <c r="E29" s="180"/>
      <c r="F29" s="180"/>
      <c r="G29" s="176"/>
      <c r="H29" s="294"/>
      <c r="I29" s="178"/>
      <c r="J29" s="178"/>
      <c r="K29" s="178"/>
      <c r="L29" s="179" t="s">
        <v>467</v>
      </c>
      <c r="M29" s="179" t="s">
        <v>452</v>
      </c>
      <c r="N29" s="198" t="s">
        <v>175</v>
      </c>
      <c r="O29" s="198" t="s">
        <v>37</v>
      </c>
      <c r="P29" s="198" t="s">
        <v>453</v>
      </c>
      <c r="Q29" s="198" t="s">
        <v>454</v>
      </c>
      <c r="R29" s="198" t="s">
        <v>123</v>
      </c>
      <c r="S29" s="295" t="n">
        <v>41380</v>
      </c>
      <c r="T29" s="182" t="n">
        <v>282992.44</v>
      </c>
    </row>
    <row r="30" s="293" customFormat="true" ht="15" hidden="false" customHeight="true" outlineLevel="0" collapsed="false">
      <c r="A30" s="196"/>
      <c r="B30" s="180"/>
      <c r="C30" s="180"/>
      <c r="D30" s="180"/>
      <c r="E30" s="180"/>
      <c r="F30" s="180"/>
      <c r="G30" s="176"/>
      <c r="H30" s="294"/>
      <c r="I30" s="178"/>
      <c r="J30" s="178"/>
      <c r="K30" s="178"/>
      <c r="L30" s="179"/>
      <c r="M30" s="179"/>
      <c r="N30" s="198" t="s">
        <v>175</v>
      </c>
      <c r="O30" s="198" t="s">
        <v>37</v>
      </c>
      <c r="P30" s="198" t="s">
        <v>455</v>
      </c>
      <c r="Q30" s="198" t="s">
        <v>454</v>
      </c>
      <c r="R30" s="198" t="s">
        <v>123</v>
      </c>
      <c r="S30" s="295"/>
      <c r="T30" s="182" t="n">
        <v>110763.56</v>
      </c>
    </row>
    <row r="31" s="293" customFormat="true" ht="18" hidden="false" customHeight="true" outlineLevel="0" collapsed="false">
      <c r="A31" s="196"/>
      <c r="B31" s="180"/>
      <c r="C31" s="180"/>
      <c r="D31" s="180"/>
      <c r="E31" s="180"/>
      <c r="F31" s="180"/>
      <c r="G31" s="176"/>
      <c r="H31" s="294"/>
      <c r="I31" s="178"/>
      <c r="J31" s="178"/>
      <c r="K31" s="178"/>
      <c r="L31" s="179"/>
      <c r="M31" s="179"/>
      <c r="N31" s="198" t="s">
        <v>175</v>
      </c>
      <c r="O31" s="198" t="s">
        <v>37</v>
      </c>
      <c r="P31" s="198" t="s">
        <v>456</v>
      </c>
      <c r="Q31" s="198" t="s">
        <v>454</v>
      </c>
      <c r="R31" s="198" t="s">
        <v>123</v>
      </c>
      <c r="S31" s="295"/>
      <c r="T31" s="182" t="n">
        <v>16089.36</v>
      </c>
    </row>
    <row r="32" s="293" customFormat="true" ht="46.5" hidden="false" customHeight="true" outlineLevel="0" collapsed="false">
      <c r="A32" s="196"/>
      <c r="B32" s="180"/>
      <c r="C32" s="180"/>
      <c r="D32" s="180"/>
      <c r="E32" s="180"/>
      <c r="F32" s="180"/>
      <c r="G32" s="176"/>
      <c r="H32" s="294"/>
      <c r="I32" s="178"/>
      <c r="J32" s="178"/>
      <c r="K32" s="178"/>
      <c r="L32" s="296" t="s">
        <v>467</v>
      </c>
      <c r="M32" s="179" t="s">
        <v>452</v>
      </c>
      <c r="N32" s="290" t="s">
        <v>175</v>
      </c>
      <c r="O32" s="189" t="s">
        <v>37</v>
      </c>
      <c r="P32" s="189" t="s">
        <v>456</v>
      </c>
      <c r="Q32" s="189" t="s">
        <v>454</v>
      </c>
      <c r="R32" s="291" t="s">
        <v>123</v>
      </c>
      <c r="S32" s="310" t="n">
        <v>41534</v>
      </c>
      <c r="T32" s="182" t="n">
        <v>98834.64</v>
      </c>
    </row>
    <row r="33" s="293" customFormat="true" ht="46.5" hidden="false" customHeight="true" outlineLevel="0" collapsed="false">
      <c r="A33" s="196"/>
      <c r="B33" s="180"/>
      <c r="C33" s="180"/>
      <c r="D33" s="180"/>
      <c r="E33" s="180"/>
      <c r="F33" s="180"/>
      <c r="G33" s="176"/>
      <c r="H33" s="294"/>
      <c r="I33" s="178"/>
      <c r="J33" s="178"/>
      <c r="K33" s="178"/>
      <c r="L33" s="296" t="s">
        <v>468</v>
      </c>
      <c r="M33" s="179" t="s">
        <v>452</v>
      </c>
      <c r="N33" s="290" t="s">
        <v>175</v>
      </c>
      <c r="O33" s="189" t="s">
        <v>37</v>
      </c>
      <c r="P33" s="189" t="s">
        <v>456</v>
      </c>
      <c r="Q33" s="189" t="s">
        <v>454</v>
      </c>
      <c r="R33" s="291" t="s">
        <v>123</v>
      </c>
      <c r="S33" s="295" t="n">
        <v>41618</v>
      </c>
      <c r="T33" s="182" t="n">
        <v>37541.84</v>
      </c>
    </row>
    <row r="34" s="293" customFormat="true" ht="45" hidden="false" customHeight="true" outlineLevel="0" collapsed="false">
      <c r="A34" s="196"/>
      <c r="B34" s="180"/>
      <c r="C34" s="180"/>
      <c r="D34" s="180"/>
      <c r="E34" s="180"/>
      <c r="F34" s="180"/>
      <c r="G34" s="176"/>
      <c r="H34" s="294"/>
      <c r="I34" s="178"/>
      <c r="J34" s="178"/>
      <c r="K34" s="178"/>
      <c r="L34" s="296" t="s">
        <v>468</v>
      </c>
      <c r="M34" s="179" t="s">
        <v>452</v>
      </c>
      <c r="N34" s="290" t="s">
        <v>175</v>
      </c>
      <c r="O34" s="189" t="s">
        <v>37</v>
      </c>
      <c r="P34" s="189" t="s">
        <v>456</v>
      </c>
      <c r="Q34" s="189" t="s">
        <v>454</v>
      </c>
      <c r="R34" s="291" t="s">
        <v>123</v>
      </c>
      <c r="S34" s="295" t="n">
        <v>41744</v>
      </c>
      <c r="T34" s="182" t="n">
        <v>258448.32</v>
      </c>
    </row>
    <row r="35" s="293" customFormat="true" ht="45" hidden="false" customHeight="true" outlineLevel="0" collapsed="false">
      <c r="A35" s="196"/>
      <c r="B35" s="180"/>
      <c r="C35" s="180"/>
      <c r="D35" s="180"/>
      <c r="E35" s="180"/>
      <c r="F35" s="180"/>
      <c r="G35" s="176"/>
      <c r="H35" s="294"/>
      <c r="I35" s="178"/>
      <c r="J35" s="178"/>
      <c r="K35" s="178"/>
      <c r="L35" s="296" t="s">
        <v>468</v>
      </c>
      <c r="M35" s="179" t="s">
        <v>452</v>
      </c>
      <c r="N35" s="198" t="s">
        <v>175</v>
      </c>
      <c r="O35" s="198" t="s">
        <v>37</v>
      </c>
      <c r="P35" s="198" t="s">
        <v>462</v>
      </c>
      <c r="Q35" s="198" t="s">
        <v>461</v>
      </c>
      <c r="R35" s="198" t="s">
        <v>123</v>
      </c>
      <c r="S35" s="295" t="n">
        <v>41744</v>
      </c>
      <c r="T35" s="182" t="n">
        <v>230614.16</v>
      </c>
    </row>
    <row r="36" s="293" customFormat="true" ht="45" hidden="false" customHeight="true" outlineLevel="0" collapsed="false">
      <c r="A36" s="196"/>
      <c r="B36" s="180"/>
      <c r="C36" s="180"/>
      <c r="D36" s="180"/>
      <c r="E36" s="180"/>
      <c r="F36" s="180"/>
      <c r="G36" s="176"/>
      <c r="H36" s="294"/>
      <c r="I36" s="178"/>
      <c r="J36" s="178"/>
      <c r="K36" s="178"/>
      <c r="L36" s="296" t="s">
        <v>468</v>
      </c>
      <c r="M36" s="179" t="s">
        <v>452</v>
      </c>
      <c r="N36" s="198" t="s">
        <v>175</v>
      </c>
      <c r="O36" s="198" t="s">
        <v>37</v>
      </c>
      <c r="P36" s="198" t="s">
        <v>460</v>
      </c>
      <c r="Q36" s="198" t="s">
        <v>461</v>
      </c>
      <c r="R36" s="198" t="s">
        <v>123</v>
      </c>
      <c r="S36" s="295" t="n">
        <v>41744</v>
      </c>
      <c r="T36" s="182" t="n">
        <v>660315.68</v>
      </c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9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</row>
    <row r="38" s="293" customFormat="true" ht="18" hidden="false" customHeight="true" outlineLevel="0" collapsed="false">
      <c r="A38" s="196" t="n">
        <v>4</v>
      </c>
      <c r="B38" s="180" t="s">
        <v>29</v>
      </c>
      <c r="C38" s="180" t="s">
        <v>30</v>
      </c>
      <c r="D38" s="180" t="s">
        <v>448</v>
      </c>
      <c r="E38" s="180" t="s">
        <v>449</v>
      </c>
      <c r="F38" s="180" t="s">
        <v>450</v>
      </c>
      <c r="G38" s="176" t="n">
        <v>41330</v>
      </c>
      <c r="H38" s="289" t="s">
        <v>469</v>
      </c>
      <c r="I38" s="178" t="n">
        <v>1318800</v>
      </c>
      <c r="J38" s="178" t="e">
        <f aca="false">T38</f>
        <v>#VALUE!</v>
      </c>
      <c r="K38" s="178" t="e">
        <f aca="false">I38-J38</f>
        <v>#VALUE!</v>
      </c>
      <c r="L38" s="179" t="s">
        <v>351</v>
      </c>
      <c r="M38" s="179" t="s">
        <v>452</v>
      </c>
      <c r="N38" s="290" t="s">
        <v>175</v>
      </c>
      <c r="O38" s="189" t="s">
        <v>37</v>
      </c>
      <c r="P38" s="189" t="s">
        <v>453</v>
      </c>
      <c r="Q38" s="189" t="s">
        <v>454</v>
      </c>
      <c r="R38" s="291" t="s">
        <v>123</v>
      </c>
      <c r="S38" s="292" t="s">
        <v>27</v>
      </c>
      <c r="T38" s="182" t="e">
        <f aca="false">T41+T42+T43+T44</f>
        <v>#VALUE!</v>
      </c>
    </row>
    <row r="39" s="293" customFormat="true" ht="12.75" hidden="false" customHeight="true" outlineLevel="0" collapsed="false">
      <c r="A39" s="196"/>
      <c r="B39" s="180"/>
      <c r="C39" s="180"/>
      <c r="D39" s="180"/>
      <c r="E39" s="180"/>
      <c r="F39" s="180"/>
      <c r="G39" s="176"/>
      <c r="H39" s="289"/>
      <c r="I39" s="178"/>
      <c r="J39" s="178"/>
      <c r="K39" s="178"/>
      <c r="L39" s="179"/>
      <c r="M39" s="179"/>
      <c r="N39" s="290" t="s">
        <v>175</v>
      </c>
      <c r="O39" s="189" t="s">
        <v>37</v>
      </c>
      <c r="P39" s="189" t="s">
        <v>455</v>
      </c>
      <c r="Q39" s="189" t="s">
        <v>454</v>
      </c>
      <c r="R39" s="291" t="s">
        <v>123</v>
      </c>
      <c r="S39" s="292"/>
      <c r="T39" s="182"/>
    </row>
    <row r="40" s="293" customFormat="true" ht="45.75" hidden="false" customHeight="true" outlineLevel="0" collapsed="false">
      <c r="A40" s="196"/>
      <c r="B40" s="180"/>
      <c r="C40" s="180"/>
      <c r="D40" s="180"/>
      <c r="E40" s="180"/>
      <c r="F40" s="180"/>
      <c r="G40" s="176"/>
      <c r="H40" s="289"/>
      <c r="I40" s="178"/>
      <c r="J40" s="178"/>
      <c r="K40" s="178"/>
      <c r="L40" s="179"/>
      <c r="M40" s="179"/>
      <c r="N40" s="301"/>
      <c r="O40" s="302"/>
      <c r="P40" s="302"/>
      <c r="Q40" s="302"/>
      <c r="R40" s="303"/>
      <c r="S40" s="292"/>
      <c r="T40" s="182"/>
    </row>
    <row r="41" s="293" customFormat="true" ht="15.75" hidden="false" customHeight="true" outlineLevel="0" collapsed="false">
      <c r="A41" s="196"/>
      <c r="B41" s="180"/>
      <c r="C41" s="180"/>
      <c r="D41" s="180"/>
      <c r="E41" s="180"/>
      <c r="F41" s="180"/>
      <c r="G41" s="176"/>
      <c r="H41" s="294"/>
      <c r="I41" s="178"/>
      <c r="J41" s="178"/>
      <c r="K41" s="178"/>
      <c r="L41" s="179" t="s">
        <v>470</v>
      </c>
      <c r="M41" s="179" t="s">
        <v>452</v>
      </c>
      <c r="N41" s="304" t="s">
        <v>175</v>
      </c>
      <c r="O41" s="305" t="s">
        <v>37</v>
      </c>
      <c r="P41" s="305" t="s">
        <v>453</v>
      </c>
      <c r="Q41" s="305" t="s">
        <v>454</v>
      </c>
      <c r="R41" s="306" t="s">
        <v>123</v>
      </c>
      <c r="S41" s="295" t="n">
        <v>41380</v>
      </c>
      <c r="T41" s="182" t="n">
        <v>284346.47</v>
      </c>
    </row>
    <row r="42" s="293" customFormat="true" ht="29.25" hidden="false" customHeight="true" outlineLevel="0" collapsed="false">
      <c r="A42" s="196"/>
      <c r="B42" s="180"/>
      <c r="C42" s="180"/>
      <c r="D42" s="180"/>
      <c r="E42" s="180"/>
      <c r="F42" s="180"/>
      <c r="G42" s="176"/>
      <c r="H42" s="294"/>
      <c r="I42" s="178"/>
      <c r="J42" s="178"/>
      <c r="K42" s="178"/>
      <c r="L42" s="179"/>
      <c r="M42" s="179"/>
      <c r="N42" s="304" t="s">
        <v>175</v>
      </c>
      <c r="O42" s="305" t="s">
        <v>37</v>
      </c>
      <c r="P42" s="305" t="s">
        <v>455</v>
      </c>
      <c r="Q42" s="305" t="s">
        <v>454</v>
      </c>
      <c r="R42" s="306" t="s">
        <v>123</v>
      </c>
      <c r="S42" s="295"/>
      <c r="T42" s="182" t="n">
        <v>111293.53</v>
      </c>
    </row>
    <row r="43" s="293" customFormat="true" ht="46.5" hidden="false" customHeight="true" outlineLevel="0" collapsed="false">
      <c r="A43" s="196"/>
      <c r="B43" s="180"/>
      <c r="C43" s="180"/>
      <c r="D43" s="180"/>
      <c r="E43" s="180"/>
      <c r="F43" s="180"/>
      <c r="G43" s="176"/>
      <c r="H43" s="294"/>
      <c r="I43" s="178"/>
      <c r="J43" s="178"/>
      <c r="K43" s="178"/>
      <c r="L43" s="296" t="s">
        <v>471</v>
      </c>
      <c r="M43" s="296" t="s">
        <v>452</v>
      </c>
      <c r="N43" s="307" t="s">
        <v>175</v>
      </c>
      <c r="O43" s="308" t="s">
        <v>37</v>
      </c>
      <c r="P43" s="308" t="s">
        <v>460</v>
      </c>
      <c r="Q43" s="308" t="s">
        <v>461</v>
      </c>
      <c r="R43" s="309" t="s">
        <v>123</v>
      </c>
      <c r="S43" s="311" t="s">
        <v>472</v>
      </c>
      <c r="T43" s="198" t="s">
        <v>473</v>
      </c>
    </row>
    <row r="44" s="293" customFormat="true" ht="47.25" hidden="false" customHeight="true" outlineLevel="0" collapsed="false">
      <c r="A44" s="196"/>
      <c r="B44" s="180"/>
      <c r="C44" s="180"/>
      <c r="D44" s="180"/>
      <c r="E44" s="180"/>
      <c r="F44" s="180"/>
      <c r="G44" s="176"/>
      <c r="H44" s="294"/>
      <c r="I44" s="178"/>
      <c r="J44" s="178"/>
      <c r="K44" s="178"/>
      <c r="L44" s="296" t="s">
        <v>471</v>
      </c>
      <c r="M44" s="296" t="s">
        <v>452</v>
      </c>
      <c r="N44" s="307" t="s">
        <v>175</v>
      </c>
      <c r="O44" s="308" t="s">
        <v>37</v>
      </c>
      <c r="P44" s="308" t="s">
        <v>460</v>
      </c>
      <c r="Q44" s="308" t="s">
        <v>461</v>
      </c>
      <c r="R44" s="309" t="s">
        <v>123</v>
      </c>
      <c r="S44" s="311" t="s">
        <v>472</v>
      </c>
      <c r="T44" s="198" t="s">
        <v>474</v>
      </c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9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</row>
    <row r="46" s="293" customFormat="true" ht="17.25" hidden="false" customHeight="true" outlineLevel="0" collapsed="false">
      <c r="A46" s="196" t="n">
        <v>5</v>
      </c>
      <c r="B46" s="180" t="s">
        <v>29</v>
      </c>
      <c r="C46" s="180" t="s">
        <v>30</v>
      </c>
      <c r="D46" s="180" t="s">
        <v>448</v>
      </c>
      <c r="E46" s="180" t="s">
        <v>449</v>
      </c>
      <c r="F46" s="180" t="s">
        <v>450</v>
      </c>
      <c r="G46" s="176" t="n">
        <v>41330</v>
      </c>
      <c r="H46" s="289" t="s">
        <v>475</v>
      </c>
      <c r="I46" s="178" t="n">
        <v>1036200</v>
      </c>
      <c r="J46" s="178" t="n">
        <f aca="false">T46</f>
        <v>1036200</v>
      </c>
      <c r="K46" s="178" t="n">
        <f aca="false">I46-J46</f>
        <v>0</v>
      </c>
      <c r="L46" s="179" t="s">
        <v>351</v>
      </c>
      <c r="M46" s="179" t="s">
        <v>452</v>
      </c>
      <c r="N46" s="290" t="s">
        <v>175</v>
      </c>
      <c r="O46" s="189" t="s">
        <v>37</v>
      </c>
      <c r="P46" s="189" t="s">
        <v>453</v>
      </c>
      <c r="Q46" s="189" t="s">
        <v>454</v>
      </c>
      <c r="R46" s="291" t="s">
        <v>123</v>
      </c>
      <c r="S46" s="292" t="s">
        <v>27</v>
      </c>
      <c r="T46" s="182" t="n">
        <f aca="false">T49+T50+T51+T52+T53+T54+T55+T56</f>
        <v>1036200</v>
      </c>
    </row>
    <row r="47" s="293" customFormat="true" ht="18.75" hidden="false" customHeight="true" outlineLevel="0" collapsed="false">
      <c r="A47" s="196"/>
      <c r="B47" s="180"/>
      <c r="C47" s="180"/>
      <c r="D47" s="180"/>
      <c r="E47" s="180"/>
      <c r="F47" s="180"/>
      <c r="G47" s="176"/>
      <c r="H47" s="289"/>
      <c r="I47" s="178"/>
      <c r="J47" s="178"/>
      <c r="K47" s="178"/>
      <c r="L47" s="179"/>
      <c r="M47" s="179"/>
      <c r="N47" s="290" t="s">
        <v>175</v>
      </c>
      <c r="O47" s="189" t="s">
        <v>37</v>
      </c>
      <c r="P47" s="189" t="s">
        <v>455</v>
      </c>
      <c r="Q47" s="189" t="s">
        <v>454</v>
      </c>
      <c r="R47" s="291" t="s">
        <v>123</v>
      </c>
      <c r="S47" s="292"/>
      <c r="T47" s="182"/>
    </row>
    <row r="48" s="293" customFormat="true" ht="21.75" hidden="false" customHeight="true" outlineLevel="0" collapsed="false">
      <c r="A48" s="196"/>
      <c r="B48" s="180"/>
      <c r="C48" s="180"/>
      <c r="D48" s="180"/>
      <c r="E48" s="180"/>
      <c r="F48" s="180"/>
      <c r="G48" s="176"/>
      <c r="H48" s="289"/>
      <c r="I48" s="178"/>
      <c r="J48" s="178"/>
      <c r="K48" s="178"/>
      <c r="L48" s="179"/>
      <c r="M48" s="179"/>
      <c r="N48" s="290" t="s">
        <v>175</v>
      </c>
      <c r="O48" s="189" t="s">
        <v>37</v>
      </c>
      <c r="P48" s="189" t="s">
        <v>456</v>
      </c>
      <c r="Q48" s="189" t="s">
        <v>454</v>
      </c>
      <c r="R48" s="291" t="s">
        <v>123</v>
      </c>
      <c r="S48" s="292"/>
      <c r="T48" s="182"/>
    </row>
    <row r="49" s="293" customFormat="true" ht="25.5" hidden="false" customHeight="true" outlineLevel="0" collapsed="false">
      <c r="A49" s="312"/>
      <c r="B49" s="180"/>
      <c r="C49" s="180"/>
      <c r="D49" s="180"/>
      <c r="E49" s="180"/>
      <c r="F49" s="180"/>
      <c r="G49" s="176"/>
      <c r="H49" s="294"/>
      <c r="I49" s="178"/>
      <c r="J49" s="178"/>
      <c r="K49" s="178"/>
      <c r="L49" s="179" t="s">
        <v>476</v>
      </c>
      <c r="M49" s="179" t="s">
        <v>452</v>
      </c>
      <c r="N49" s="198" t="s">
        <v>175</v>
      </c>
      <c r="O49" s="198" t="s">
        <v>37</v>
      </c>
      <c r="P49" s="198" t="s">
        <v>453</v>
      </c>
      <c r="Q49" s="198" t="s">
        <v>454</v>
      </c>
      <c r="R49" s="198" t="s">
        <v>123</v>
      </c>
      <c r="S49" s="295" t="n">
        <v>41380</v>
      </c>
      <c r="T49" s="182" t="n">
        <v>130663.97</v>
      </c>
    </row>
    <row r="50" s="293" customFormat="true" ht="18.75" hidden="false" customHeight="true" outlineLevel="0" collapsed="false">
      <c r="A50" s="312"/>
      <c r="B50" s="180"/>
      <c r="C50" s="180"/>
      <c r="D50" s="180"/>
      <c r="E50" s="180"/>
      <c r="F50" s="180"/>
      <c r="G50" s="176"/>
      <c r="H50" s="294"/>
      <c r="I50" s="178"/>
      <c r="J50" s="178"/>
      <c r="K50" s="178"/>
      <c r="L50" s="179"/>
      <c r="M50" s="179"/>
      <c r="N50" s="198" t="s">
        <v>175</v>
      </c>
      <c r="O50" s="198" t="s">
        <v>37</v>
      </c>
      <c r="P50" s="198" t="s">
        <v>455</v>
      </c>
      <c r="Q50" s="198" t="s">
        <v>454</v>
      </c>
      <c r="R50" s="198" t="s">
        <v>123</v>
      </c>
      <c r="S50" s="295"/>
      <c r="T50" s="182" t="n">
        <v>51142.03</v>
      </c>
    </row>
    <row r="51" s="293" customFormat="true" ht="16.5" hidden="false" customHeight="true" outlineLevel="0" collapsed="false">
      <c r="A51" s="312"/>
      <c r="B51" s="180"/>
      <c r="C51" s="180"/>
      <c r="D51" s="180"/>
      <c r="E51" s="180"/>
      <c r="F51" s="180"/>
      <c r="G51" s="176"/>
      <c r="H51" s="294"/>
      <c r="I51" s="178"/>
      <c r="J51" s="178"/>
      <c r="K51" s="178"/>
      <c r="L51" s="179"/>
      <c r="M51" s="179"/>
      <c r="N51" s="198" t="s">
        <v>175</v>
      </c>
      <c r="O51" s="198" t="s">
        <v>37</v>
      </c>
      <c r="P51" s="198" t="s">
        <v>456</v>
      </c>
      <c r="Q51" s="198" t="s">
        <v>454</v>
      </c>
      <c r="R51" s="198" t="s">
        <v>123</v>
      </c>
      <c r="S51" s="295"/>
      <c r="T51" s="182" t="n">
        <v>18067.56</v>
      </c>
    </row>
    <row r="52" s="293" customFormat="true" ht="42" hidden="false" customHeight="true" outlineLevel="0" collapsed="false">
      <c r="A52" s="312"/>
      <c r="B52" s="180"/>
      <c r="C52" s="180"/>
      <c r="D52" s="180"/>
      <c r="E52" s="180"/>
      <c r="F52" s="180"/>
      <c r="G52" s="176"/>
      <c r="H52" s="294"/>
      <c r="I52" s="178"/>
      <c r="J52" s="178"/>
      <c r="K52" s="178"/>
      <c r="L52" s="296" t="s">
        <v>476</v>
      </c>
      <c r="M52" s="179" t="s">
        <v>452</v>
      </c>
      <c r="N52" s="290" t="s">
        <v>175</v>
      </c>
      <c r="O52" s="189" t="s">
        <v>37</v>
      </c>
      <c r="P52" s="189" t="s">
        <v>456</v>
      </c>
      <c r="Q52" s="189" t="s">
        <v>454</v>
      </c>
      <c r="R52" s="291" t="s">
        <v>123</v>
      </c>
      <c r="S52" s="297" t="n">
        <v>41534</v>
      </c>
      <c r="T52" s="182" t="n">
        <v>110986.44</v>
      </c>
    </row>
    <row r="53" s="293" customFormat="true" ht="45" hidden="false" customHeight="true" outlineLevel="0" collapsed="false">
      <c r="A53" s="312"/>
      <c r="B53" s="180"/>
      <c r="C53" s="180"/>
      <c r="D53" s="180"/>
      <c r="E53" s="180"/>
      <c r="F53" s="180"/>
      <c r="G53" s="176"/>
      <c r="H53" s="294"/>
      <c r="I53" s="178"/>
      <c r="J53" s="178"/>
      <c r="K53" s="178"/>
      <c r="L53" s="296" t="s">
        <v>477</v>
      </c>
      <c r="M53" s="179" t="s">
        <v>452</v>
      </c>
      <c r="N53" s="290" t="s">
        <v>175</v>
      </c>
      <c r="O53" s="189" t="s">
        <v>37</v>
      </c>
      <c r="P53" s="189" t="s">
        <v>456</v>
      </c>
      <c r="Q53" s="189" t="s">
        <v>454</v>
      </c>
      <c r="R53" s="291" t="s">
        <v>123</v>
      </c>
      <c r="S53" s="297" t="n">
        <v>41618</v>
      </c>
      <c r="T53" s="182" t="n">
        <v>42157.64</v>
      </c>
    </row>
    <row r="54" s="293" customFormat="true" ht="45" hidden="false" customHeight="true" outlineLevel="0" collapsed="false">
      <c r="A54" s="312"/>
      <c r="B54" s="180"/>
      <c r="C54" s="180"/>
      <c r="D54" s="180"/>
      <c r="E54" s="180"/>
      <c r="F54" s="180"/>
      <c r="G54" s="176"/>
      <c r="H54" s="294"/>
      <c r="I54" s="178"/>
      <c r="J54" s="178"/>
      <c r="K54" s="178"/>
      <c r="L54" s="296" t="s">
        <v>477</v>
      </c>
      <c r="M54" s="179" t="s">
        <v>452</v>
      </c>
      <c r="N54" s="290" t="s">
        <v>175</v>
      </c>
      <c r="O54" s="189" t="s">
        <v>37</v>
      </c>
      <c r="P54" s="189" t="s">
        <v>460</v>
      </c>
      <c r="Q54" s="189" t="s">
        <v>461</v>
      </c>
      <c r="R54" s="291" t="s">
        <v>123</v>
      </c>
      <c r="S54" s="297" t="n">
        <v>41744</v>
      </c>
      <c r="T54" s="182" t="n">
        <v>119331.4</v>
      </c>
    </row>
    <row r="55" s="293" customFormat="true" ht="45.75" hidden="false" customHeight="true" outlineLevel="0" collapsed="false">
      <c r="A55" s="312"/>
      <c r="B55" s="180"/>
      <c r="C55" s="180"/>
      <c r="D55" s="180"/>
      <c r="E55" s="180"/>
      <c r="F55" s="180"/>
      <c r="G55" s="176"/>
      <c r="H55" s="294"/>
      <c r="I55" s="178"/>
      <c r="J55" s="178"/>
      <c r="K55" s="178"/>
      <c r="L55" s="296" t="s">
        <v>477</v>
      </c>
      <c r="M55" s="179" t="s">
        <v>452</v>
      </c>
      <c r="N55" s="290" t="s">
        <v>175</v>
      </c>
      <c r="O55" s="189" t="s">
        <v>37</v>
      </c>
      <c r="P55" s="189" t="s">
        <v>460</v>
      </c>
      <c r="Q55" s="189" t="s">
        <v>461</v>
      </c>
      <c r="R55" s="291" t="s">
        <v>123</v>
      </c>
      <c r="S55" s="297" t="n">
        <v>41744</v>
      </c>
      <c r="T55" s="182" t="n">
        <v>304882.6</v>
      </c>
    </row>
    <row r="56" s="293" customFormat="true" ht="45.75" hidden="false" customHeight="true" outlineLevel="0" collapsed="false">
      <c r="A56" s="312"/>
      <c r="B56" s="180"/>
      <c r="C56" s="180"/>
      <c r="D56" s="180"/>
      <c r="E56" s="180"/>
      <c r="F56" s="180"/>
      <c r="G56" s="176"/>
      <c r="H56" s="294"/>
      <c r="I56" s="178"/>
      <c r="J56" s="178"/>
      <c r="K56" s="178"/>
      <c r="L56" s="296" t="s">
        <v>477</v>
      </c>
      <c r="M56" s="179" t="s">
        <v>452</v>
      </c>
      <c r="N56" s="198" t="s">
        <v>175</v>
      </c>
      <c r="O56" s="198" t="s">
        <v>37</v>
      </c>
      <c r="P56" s="198" t="s">
        <v>462</v>
      </c>
      <c r="Q56" s="198" t="s">
        <v>461</v>
      </c>
      <c r="R56" s="198" t="s">
        <v>123</v>
      </c>
      <c r="S56" s="297" t="n">
        <v>41744</v>
      </c>
      <c r="T56" s="182" t="n">
        <v>258968.36</v>
      </c>
    </row>
    <row r="57" customFormat="false" ht="12.75" hidden="false" customHeight="false" outlineLevel="0" collapsed="false">
      <c r="B57" s="298"/>
      <c r="C57" s="298"/>
      <c r="D57" s="298"/>
      <c r="E57" s="298"/>
      <c r="F57" s="298"/>
      <c r="G57" s="298"/>
      <c r="H57" s="299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</row>
    <row r="58" s="293" customFormat="true" ht="18" hidden="false" customHeight="true" outlineLevel="0" collapsed="false">
      <c r="A58" s="196" t="n">
        <v>6</v>
      </c>
      <c r="B58" s="180" t="s">
        <v>29</v>
      </c>
      <c r="C58" s="180" t="s">
        <v>30</v>
      </c>
      <c r="D58" s="180" t="s">
        <v>448</v>
      </c>
      <c r="E58" s="180" t="s">
        <v>449</v>
      </c>
      <c r="F58" s="180" t="s">
        <v>450</v>
      </c>
      <c r="G58" s="176" t="n">
        <v>41330</v>
      </c>
      <c r="H58" s="289" t="s">
        <v>478</v>
      </c>
      <c r="I58" s="178" t="n">
        <v>1695600</v>
      </c>
      <c r="J58" s="178" t="n">
        <f aca="false">T58</f>
        <v>1695600</v>
      </c>
      <c r="K58" s="178" t="n">
        <f aca="false">I58-J58</f>
        <v>0</v>
      </c>
      <c r="L58" s="179" t="s">
        <v>351</v>
      </c>
      <c r="M58" s="179" t="s">
        <v>452</v>
      </c>
      <c r="N58" s="290" t="s">
        <v>175</v>
      </c>
      <c r="O58" s="189" t="s">
        <v>37</v>
      </c>
      <c r="P58" s="189" t="s">
        <v>453</v>
      </c>
      <c r="Q58" s="189" t="s">
        <v>454</v>
      </c>
      <c r="R58" s="291" t="s">
        <v>123</v>
      </c>
      <c r="S58" s="292" t="s">
        <v>27</v>
      </c>
      <c r="T58" s="182" t="n">
        <f aca="false">T61+T62+T63+T64+T65+T66+T67+T68</f>
        <v>1695600</v>
      </c>
    </row>
    <row r="59" s="293" customFormat="true" ht="12.75" hidden="false" customHeight="true" outlineLevel="0" collapsed="false">
      <c r="A59" s="196"/>
      <c r="B59" s="180"/>
      <c r="C59" s="180"/>
      <c r="D59" s="180"/>
      <c r="E59" s="180"/>
      <c r="F59" s="180"/>
      <c r="G59" s="176"/>
      <c r="H59" s="289"/>
      <c r="I59" s="178"/>
      <c r="J59" s="178"/>
      <c r="K59" s="178"/>
      <c r="L59" s="179"/>
      <c r="M59" s="179"/>
      <c r="N59" s="290" t="s">
        <v>175</v>
      </c>
      <c r="O59" s="189" t="s">
        <v>37</v>
      </c>
      <c r="P59" s="189" t="s">
        <v>455</v>
      </c>
      <c r="Q59" s="189" t="s">
        <v>454</v>
      </c>
      <c r="R59" s="291" t="s">
        <v>123</v>
      </c>
      <c r="S59" s="292"/>
      <c r="T59" s="182"/>
    </row>
    <row r="60" s="293" customFormat="true" ht="28.5" hidden="false" customHeight="true" outlineLevel="0" collapsed="false">
      <c r="A60" s="196"/>
      <c r="B60" s="180"/>
      <c r="C60" s="180"/>
      <c r="D60" s="180"/>
      <c r="E60" s="180"/>
      <c r="F60" s="180"/>
      <c r="G60" s="176"/>
      <c r="H60" s="289"/>
      <c r="I60" s="178"/>
      <c r="J60" s="178"/>
      <c r="K60" s="178"/>
      <c r="L60" s="179"/>
      <c r="M60" s="179"/>
      <c r="N60" s="290" t="s">
        <v>175</v>
      </c>
      <c r="O60" s="189" t="s">
        <v>37</v>
      </c>
      <c r="P60" s="189" t="s">
        <v>456</v>
      </c>
      <c r="Q60" s="189" t="s">
        <v>454</v>
      </c>
      <c r="R60" s="291" t="s">
        <v>123</v>
      </c>
      <c r="S60" s="292"/>
      <c r="T60" s="182"/>
    </row>
    <row r="61" s="293" customFormat="true" ht="19.5" hidden="false" customHeight="true" outlineLevel="0" collapsed="false">
      <c r="A61" s="196"/>
      <c r="B61" s="180"/>
      <c r="C61" s="180"/>
      <c r="D61" s="180"/>
      <c r="E61" s="180"/>
      <c r="F61" s="180"/>
      <c r="G61" s="176"/>
      <c r="H61" s="294"/>
      <c r="I61" s="178"/>
      <c r="J61" s="178"/>
      <c r="K61" s="178"/>
      <c r="L61" s="179" t="s">
        <v>479</v>
      </c>
      <c r="M61" s="179" t="s">
        <v>452</v>
      </c>
      <c r="N61" s="198" t="s">
        <v>175</v>
      </c>
      <c r="O61" s="198" t="s">
        <v>37</v>
      </c>
      <c r="P61" s="198" t="s">
        <v>453</v>
      </c>
      <c r="Q61" s="198" t="s">
        <v>454</v>
      </c>
      <c r="R61" s="198" t="s">
        <v>123</v>
      </c>
      <c r="S61" s="295" t="n">
        <v>41380</v>
      </c>
      <c r="T61" s="182" t="n">
        <v>239663.45</v>
      </c>
    </row>
    <row r="62" s="293" customFormat="true" ht="23.25" hidden="false" customHeight="true" outlineLevel="0" collapsed="false">
      <c r="A62" s="196"/>
      <c r="B62" s="180"/>
      <c r="C62" s="180"/>
      <c r="D62" s="180"/>
      <c r="E62" s="180"/>
      <c r="F62" s="180"/>
      <c r="G62" s="176"/>
      <c r="H62" s="294"/>
      <c r="I62" s="178"/>
      <c r="J62" s="178"/>
      <c r="K62" s="178"/>
      <c r="L62" s="179"/>
      <c r="M62" s="179"/>
      <c r="N62" s="198" t="s">
        <v>175</v>
      </c>
      <c r="O62" s="198" t="s">
        <v>37</v>
      </c>
      <c r="P62" s="198" t="s">
        <v>455</v>
      </c>
      <c r="Q62" s="198" t="s">
        <v>454</v>
      </c>
      <c r="R62" s="198" t="s">
        <v>123</v>
      </c>
      <c r="S62" s="295"/>
      <c r="T62" s="182" t="n">
        <v>93804.55</v>
      </c>
    </row>
    <row r="63" s="293" customFormat="true" ht="21.75" hidden="false" customHeight="true" outlineLevel="0" collapsed="false">
      <c r="A63" s="196"/>
      <c r="B63" s="180"/>
      <c r="C63" s="180"/>
      <c r="D63" s="180"/>
      <c r="E63" s="180"/>
      <c r="F63" s="180"/>
      <c r="G63" s="176"/>
      <c r="H63" s="294"/>
      <c r="I63" s="178"/>
      <c r="J63" s="178"/>
      <c r="K63" s="178"/>
      <c r="L63" s="179"/>
      <c r="M63" s="179"/>
      <c r="N63" s="198" t="s">
        <v>175</v>
      </c>
      <c r="O63" s="198" t="s">
        <v>37</v>
      </c>
      <c r="P63" s="198" t="s">
        <v>456</v>
      </c>
      <c r="Q63" s="198" t="s">
        <v>454</v>
      </c>
      <c r="R63" s="198" t="s">
        <v>123</v>
      </c>
      <c r="S63" s="295"/>
      <c r="T63" s="182" t="n">
        <v>24529.68</v>
      </c>
    </row>
    <row r="64" s="293" customFormat="true" ht="44.25" hidden="false" customHeight="true" outlineLevel="0" collapsed="false">
      <c r="A64" s="196"/>
      <c r="B64" s="180"/>
      <c r="C64" s="180"/>
      <c r="D64" s="180"/>
      <c r="E64" s="180"/>
      <c r="F64" s="180"/>
      <c r="G64" s="176"/>
      <c r="H64" s="294"/>
      <c r="I64" s="178"/>
      <c r="J64" s="178"/>
      <c r="K64" s="178"/>
      <c r="L64" s="296" t="s">
        <v>479</v>
      </c>
      <c r="M64" s="179" t="s">
        <v>452</v>
      </c>
      <c r="N64" s="290" t="s">
        <v>175</v>
      </c>
      <c r="O64" s="189" t="s">
        <v>37</v>
      </c>
      <c r="P64" s="189" t="s">
        <v>456</v>
      </c>
      <c r="Q64" s="189" t="s">
        <v>454</v>
      </c>
      <c r="R64" s="291" t="s">
        <v>123</v>
      </c>
      <c r="S64" s="297" t="n">
        <v>41534</v>
      </c>
      <c r="T64" s="182" t="n">
        <v>150682.32</v>
      </c>
    </row>
    <row r="65" s="293" customFormat="true" ht="44.25" hidden="false" customHeight="true" outlineLevel="0" collapsed="false">
      <c r="A65" s="196"/>
      <c r="B65" s="180"/>
      <c r="C65" s="180"/>
      <c r="D65" s="180"/>
      <c r="E65" s="180"/>
      <c r="F65" s="180"/>
      <c r="G65" s="176"/>
      <c r="H65" s="294"/>
      <c r="I65" s="178"/>
      <c r="J65" s="178"/>
      <c r="K65" s="178"/>
      <c r="L65" s="296" t="s">
        <v>480</v>
      </c>
      <c r="M65" s="179" t="s">
        <v>452</v>
      </c>
      <c r="N65" s="290" t="s">
        <v>175</v>
      </c>
      <c r="O65" s="189" t="s">
        <v>37</v>
      </c>
      <c r="P65" s="189" t="s">
        <v>456</v>
      </c>
      <c r="Q65" s="189" t="s">
        <v>454</v>
      </c>
      <c r="R65" s="291" t="s">
        <v>123</v>
      </c>
      <c r="S65" s="297" t="n">
        <v>41618</v>
      </c>
      <c r="T65" s="182" t="n">
        <v>57235.92</v>
      </c>
    </row>
    <row r="66" s="293" customFormat="true" ht="48" hidden="false" customHeight="true" outlineLevel="0" collapsed="false">
      <c r="A66" s="196"/>
      <c r="B66" s="180"/>
      <c r="C66" s="180"/>
      <c r="D66" s="180"/>
      <c r="E66" s="180"/>
      <c r="F66" s="180"/>
      <c r="G66" s="176"/>
      <c r="H66" s="294"/>
      <c r="I66" s="178"/>
      <c r="J66" s="178"/>
      <c r="K66" s="178"/>
      <c r="L66" s="296" t="s">
        <v>480</v>
      </c>
      <c r="M66" s="179" t="s">
        <v>452</v>
      </c>
      <c r="N66" s="198" t="s">
        <v>175</v>
      </c>
      <c r="O66" s="198" t="s">
        <v>37</v>
      </c>
      <c r="P66" s="198" t="s">
        <v>460</v>
      </c>
      <c r="Q66" s="198" t="s">
        <v>461</v>
      </c>
      <c r="R66" s="198" t="s">
        <v>123</v>
      </c>
      <c r="S66" s="297" t="n">
        <v>41744</v>
      </c>
      <c r="T66" s="182" t="n">
        <v>218877.28</v>
      </c>
    </row>
    <row r="67" s="293" customFormat="true" ht="48" hidden="false" customHeight="true" outlineLevel="0" collapsed="false">
      <c r="A67" s="196"/>
      <c r="B67" s="180"/>
      <c r="C67" s="180"/>
      <c r="D67" s="180"/>
      <c r="E67" s="180"/>
      <c r="F67" s="180"/>
      <c r="G67" s="176"/>
      <c r="H67" s="294"/>
      <c r="I67" s="178"/>
      <c r="J67" s="178"/>
      <c r="K67" s="178"/>
      <c r="L67" s="296" t="s">
        <v>480</v>
      </c>
      <c r="M67" s="179" t="s">
        <v>452</v>
      </c>
      <c r="N67" s="198" t="s">
        <v>175</v>
      </c>
      <c r="O67" s="198" t="s">
        <v>37</v>
      </c>
      <c r="P67" s="198" t="s">
        <v>462</v>
      </c>
      <c r="Q67" s="198" t="s">
        <v>461</v>
      </c>
      <c r="R67" s="198" t="s">
        <v>123</v>
      </c>
      <c r="S67" s="297" t="n">
        <v>41744</v>
      </c>
      <c r="T67" s="182" t="n">
        <v>351592.08</v>
      </c>
    </row>
    <row r="68" s="293" customFormat="true" ht="48" hidden="false" customHeight="true" outlineLevel="0" collapsed="false">
      <c r="A68" s="196"/>
      <c r="B68" s="180"/>
      <c r="C68" s="180"/>
      <c r="D68" s="180"/>
      <c r="E68" s="180"/>
      <c r="F68" s="180"/>
      <c r="G68" s="176"/>
      <c r="H68" s="294"/>
      <c r="I68" s="178"/>
      <c r="J68" s="178"/>
      <c r="K68" s="178"/>
      <c r="L68" s="296" t="s">
        <v>480</v>
      </c>
      <c r="M68" s="179" t="s">
        <v>452</v>
      </c>
      <c r="N68" s="198" t="s">
        <v>175</v>
      </c>
      <c r="O68" s="198" t="s">
        <v>37</v>
      </c>
      <c r="P68" s="198" t="s">
        <v>460</v>
      </c>
      <c r="Q68" s="198" t="s">
        <v>461</v>
      </c>
      <c r="R68" s="198" t="s">
        <v>123</v>
      </c>
      <c r="S68" s="297" t="n">
        <v>41744</v>
      </c>
      <c r="T68" s="182" t="n">
        <v>559214.72</v>
      </c>
    </row>
    <row r="69" customFormat="false" ht="16.5" hidden="false" customHeight="true" outlineLevel="0" collapsed="false">
      <c r="A69" s="298"/>
      <c r="B69" s="298"/>
      <c r="C69" s="298"/>
      <c r="D69" s="298"/>
      <c r="E69" s="298"/>
      <c r="F69" s="298"/>
      <c r="G69" s="298"/>
      <c r="H69" s="299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</row>
    <row r="70" s="293" customFormat="true" ht="18" hidden="false" customHeight="true" outlineLevel="0" collapsed="false">
      <c r="A70" s="196" t="n">
        <v>7</v>
      </c>
      <c r="B70" s="180" t="s">
        <v>29</v>
      </c>
      <c r="C70" s="180" t="s">
        <v>30</v>
      </c>
      <c r="D70" s="180" t="s">
        <v>448</v>
      </c>
      <c r="E70" s="180" t="s">
        <v>449</v>
      </c>
      <c r="F70" s="180" t="s">
        <v>450</v>
      </c>
      <c r="G70" s="176" t="n">
        <v>41330</v>
      </c>
      <c r="H70" s="289" t="s">
        <v>481</v>
      </c>
      <c r="I70" s="178" t="n">
        <v>1036200</v>
      </c>
      <c r="J70" s="178" t="e">
        <f aca="false">T70</f>
        <v>#VALUE!</v>
      </c>
      <c r="K70" s="178" t="e">
        <f aca="false">I70-J70</f>
        <v>#VALUE!</v>
      </c>
      <c r="L70" s="179" t="s">
        <v>351</v>
      </c>
      <c r="M70" s="179" t="s">
        <v>452</v>
      </c>
      <c r="N70" s="290" t="s">
        <v>175</v>
      </c>
      <c r="O70" s="189" t="s">
        <v>37</v>
      </c>
      <c r="P70" s="189" t="s">
        <v>453</v>
      </c>
      <c r="Q70" s="189" t="s">
        <v>454</v>
      </c>
      <c r="R70" s="291" t="s">
        <v>123</v>
      </c>
      <c r="S70" s="292" t="s">
        <v>27</v>
      </c>
      <c r="T70" s="182" t="e">
        <f aca="false">T73+T74+T75+T76</f>
        <v>#VALUE!</v>
      </c>
    </row>
    <row r="71" s="293" customFormat="true" ht="12.75" hidden="false" customHeight="true" outlineLevel="0" collapsed="false">
      <c r="A71" s="196"/>
      <c r="B71" s="180"/>
      <c r="C71" s="180"/>
      <c r="D71" s="180"/>
      <c r="E71" s="180"/>
      <c r="F71" s="180"/>
      <c r="G71" s="176"/>
      <c r="H71" s="289"/>
      <c r="I71" s="178"/>
      <c r="J71" s="178"/>
      <c r="K71" s="178"/>
      <c r="L71" s="179"/>
      <c r="M71" s="179"/>
      <c r="N71" s="290" t="s">
        <v>175</v>
      </c>
      <c r="O71" s="189" t="s">
        <v>37</v>
      </c>
      <c r="P71" s="189" t="s">
        <v>455</v>
      </c>
      <c r="Q71" s="189" t="s">
        <v>454</v>
      </c>
      <c r="R71" s="291" t="s">
        <v>123</v>
      </c>
      <c r="S71" s="292"/>
      <c r="T71" s="182"/>
    </row>
    <row r="72" s="293" customFormat="true" ht="16.5" hidden="false" customHeight="true" outlineLevel="0" collapsed="false">
      <c r="A72" s="196"/>
      <c r="B72" s="180"/>
      <c r="C72" s="180"/>
      <c r="D72" s="180"/>
      <c r="E72" s="180"/>
      <c r="F72" s="180"/>
      <c r="G72" s="176"/>
      <c r="H72" s="289"/>
      <c r="I72" s="178"/>
      <c r="J72" s="178"/>
      <c r="K72" s="178"/>
      <c r="L72" s="179"/>
      <c r="M72" s="179"/>
      <c r="N72" s="301"/>
      <c r="O72" s="302"/>
      <c r="P72" s="302"/>
      <c r="Q72" s="302"/>
      <c r="R72" s="303"/>
      <c r="S72" s="292"/>
      <c r="T72" s="182"/>
    </row>
    <row r="73" s="293" customFormat="true" ht="19.5" hidden="false" customHeight="true" outlineLevel="0" collapsed="false">
      <c r="A73" s="196"/>
      <c r="B73" s="180"/>
      <c r="C73" s="180"/>
      <c r="D73" s="180"/>
      <c r="E73" s="180"/>
      <c r="F73" s="180"/>
      <c r="G73" s="176"/>
      <c r="H73" s="294"/>
      <c r="I73" s="178"/>
      <c r="J73" s="178"/>
      <c r="K73" s="178"/>
      <c r="L73" s="179" t="s">
        <v>482</v>
      </c>
      <c r="M73" s="179" t="s">
        <v>452</v>
      </c>
      <c r="N73" s="304" t="s">
        <v>175</v>
      </c>
      <c r="O73" s="305" t="s">
        <v>37</v>
      </c>
      <c r="P73" s="305" t="s">
        <v>453</v>
      </c>
      <c r="Q73" s="305" t="s">
        <v>454</v>
      </c>
      <c r="R73" s="306" t="s">
        <v>123</v>
      </c>
      <c r="S73" s="295" t="n">
        <v>41380</v>
      </c>
      <c r="T73" s="182" t="n">
        <v>223415.08</v>
      </c>
    </row>
    <row r="74" s="293" customFormat="true" ht="27" hidden="false" customHeight="true" outlineLevel="0" collapsed="false">
      <c r="A74" s="196"/>
      <c r="B74" s="180"/>
      <c r="C74" s="180"/>
      <c r="D74" s="180"/>
      <c r="E74" s="180"/>
      <c r="F74" s="180"/>
      <c r="G74" s="176"/>
      <c r="H74" s="294"/>
      <c r="I74" s="178"/>
      <c r="J74" s="178"/>
      <c r="K74" s="178"/>
      <c r="L74" s="179"/>
      <c r="M74" s="179"/>
      <c r="N74" s="304" t="s">
        <v>175</v>
      </c>
      <c r="O74" s="305" t="s">
        <v>37</v>
      </c>
      <c r="P74" s="305" t="s">
        <v>455</v>
      </c>
      <c r="Q74" s="305" t="s">
        <v>454</v>
      </c>
      <c r="R74" s="306" t="s">
        <v>123</v>
      </c>
      <c r="S74" s="295"/>
      <c r="T74" s="182" t="n">
        <v>87444.92</v>
      </c>
    </row>
    <row r="75" s="293" customFormat="true" ht="54" hidden="false" customHeight="true" outlineLevel="0" collapsed="false">
      <c r="A75" s="196"/>
      <c r="B75" s="180"/>
      <c r="C75" s="180"/>
      <c r="D75" s="180"/>
      <c r="E75" s="180"/>
      <c r="F75" s="180"/>
      <c r="G75" s="176"/>
      <c r="H75" s="294"/>
      <c r="I75" s="178"/>
      <c r="J75" s="178"/>
      <c r="K75" s="178"/>
      <c r="L75" s="296" t="s">
        <v>483</v>
      </c>
      <c r="M75" s="296" t="s">
        <v>452</v>
      </c>
      <c r="N75" s="307" t="s">
        <v>175</v>
      </c>
      <c r="O75" s="308" t="s">
        <v>37</v>
      </c>
      <c r="P75" s="308" t="s">
        <v>460</v>
      </c>
      <c r="Q75" s="308" t="s">
        <v>461</v>
      </c>
      <c r="R75" s="309" t="s">
        <v>123</v>
      </c>
      <c r="S75" s="311" t="s">
        <v>484</v>
      </c>
      <c r="T75" s="198" t="s">
        <v>485</v>
      </c>
    </row>
    <row r="76" s="293" customFormat="true" ht="54" hidden="false" customHeight="true" outlineLevel="0" collapsed="false">
      <c r="A76" s="196"/>
      <c r="B76" s="180"/>
      <c r="C76" s="180"/>
      <c r="D76" s="180"/>
      <c r="E76" s="180"/>
      <c r="F76" s="180"/>
      <c r="G76" s="176"/>
      <c r="H76" s="294"/>
      <c r="I76" s="178"/>
      <c r="J76" s="178"/>
      <c r="K76" s="178"/>
      <c r="L76" s="296" t="s">
        <v>483</v>
      </c>
      <c r="M76" s="296" t="s">
        <v>452</v>
      </c>
      <c r="N76" s="307" t="s">
        <v>175</v>
      </c>
      <c r="O76" s="308" t="s">
        <v>37</v>
      </c>
      <c r="P76" s="308" t="s">
        <v>460</v>
      </c>
      <c r="Q76" s="308" t="s">
        <v>461</v>
      </c>
      <c r="R76" s="309" t="s">
        <v>123</v>
      </c>
      <c r="S76" s="311" t="s">
        <v>472</v>
      </c>
      <c r="T76" s="198" t="s">
        <v>486</v>
      </c>
    </row>
    <row r="77" customFormat="false" ht="12.75" hidden="false" customHeight="true" outlineLevel="0" collapsed="false">
      <c r="A77" s="298"/>
      <c r="B77" s="298"/>
      <c r="C77" s="298"/>
      <c r="D77" s="298"/>
      <c r="E77" s="298"/>
      <c r="F77" s="298"/>
      <c r="G77" s="298"/>
      <c r="H77" s="299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</row>
    <row r="78" s="293" customFormat="true" ht="18" hidden="false" customHeight="true" outlineLevel="0" collapsed="false">
      <c r="A78" s="196" t="n">
        <v>8</v>
      </c>
      <c r="B78" s="180" t="s">
        <v>29</v>
      </c>
      <c r="C78" s="180" t="s">
        <v>30</v>
      </c>
      <c r="D78" s="180" t="s">
        <v>448</v>
      </c>
      <c r="E78" s="180" t="s">
        <v>449</v>
      </c>
      <c r="F78" s="180" t="s">
        <v>450</v>
      </c>
      <c r="G78" s="176" t="n">
        <v>41330</v>
      </c>
      <c r="H78" s="289" t="s">
        <v>487</v>
      </c>
      <c r="I78" s="178" t="n">
        <v>1036200</v>
      </c>
      <c r="J78" s="178" t="n">
        <f aca="false">T78</f>
        <v>1036200</v>
      </c>
      <c r="K78" s="178" t="n">
        <f aca="false">I78-J78</f>
        <v>0</v>
      </c>
      <c r="L78" s="179" t="s">
        <v>351</v>
      </c>
      <c r="M78" s="179" t="s">
        <v>452</v>
      </c>
      <c r="N78" s="290" t="s">
        <v>175</v>
      </c>
      <c r="O78" s="189" t="s">
        <v>37</v>
      </c>
      <c r="P78" s="189" t="s">
        <v>453</v>
      </c>
      <c r="Q78" s="189" t="s">
        <v>454</v>
      </c>
      <c r="R78" s="291" t="s">
        <v>123</v>
      </c>
      <c r="S78" s="292" t="s">
        <v>27</v>
      </c>
      <c r="T78" s="182" t="n">
        <f aca="false">T81+T82+T83+T84</f>
        <v>1036200</v>
      </c>
    </row>
    <row r="79" s="293" customFormat="true" ht="39.75" hidden="false" customHeight="true" outlineLevel="0" collapsed="false">
      <c r="A79" s="196"/>
      <c r="B79" s="180"/>
      <c r="C79" s="180"/>
      <c r="D79" s="180"/>
      <c r="E79" s="180"/>
      <c r="F79" s="180"/>
      <c r="G79" s="176"/>
      <c r="H79" s="289"/>
      <c r="I79" s="178"/>
      <c r="J79" s="178"/>
      <c r="K79" s="178"/>
      <c r="L79" s="179"/>
      <c r="M79" s="179"/>
      <c r="N79" s="290" t="s">
        <v>175</v>
      </c>
      <c r="O79" s="189" t="s">
        <v>37</v>
      </c>
      <c r="P79" s="189" t="s">
        <v>455</v>
      </c>
      <c r="Q79" s="189" t="s">
        <v>454</v>
      </c>
      <c r="R79" s="291" t="s">
        <v>123</v>
      </c>
      <c r="S79" s="292"/>
      <c r="T79" s="182"/>
    </row>
    <row r="80" s="293" customFormat="true" ht="51.75" hidden="true" customHeight="true" outlineLevel="0" collapsed="false">
      <c r="A80" s="196"/>
      <c r="B80" s="180"/>
      <c r="C80" s="180"/>
      <c r="D80" s="180"/>
      <c r="E80" s="180"/>
      <c r="F80" s="180"/>
      <c r="G80" s="176"/>
      <c r="H80" s="289"/>
      <c r="I80" s="178"/>
      <c r="J80" s="178"/>
      <c r="K80" s="178"/>
      <c r="L80" s="179"/>
      <c r="M80" s="179"/>
      <c r="N80" s="301"/>
      <c r="O80" s="302"/>
      <c r="P80" s="302"/>
      <c r="Q80" s="302"/>
      <c r="R80" s="303"/>
      <c r="S80" s="292"/>
      <c r="T80" s="182"/>
    </row>
    <row r="81" s="293" customFormat="true" ht="17.25" hidden="false" customHeight="true" outlineLevel="0" collapsed="false">
      <c r="A81" s="196"/>
      <c r="B81" s="180"/>
      <c r="C81" s="180"/>
      <c r="D81" s="180"/>
      <c r="E81" s="180"/>
      <c r="F81" s="180"/>
      <c r="G81" s="176"/>
      <c r="H81" s="294"/>
      <c r="I81" s="178"/>
      <c r="J81" s="178"/>
      <c r="K81" s="178"/>
      <c r="L81" s="179" t="s">
        <v>488</v>
      </c>
      <c r="M81" s="179" t="s">
        <v>452</v>
      </c>
      <c r="N81" s="304" t="s">
        <v>175</v>
      </c>
      <c r="O81" s="305" t="s">
        <v>37</v>
      </c>
      <c r="P81" s="305" t="s">
        <v>453</v>
      </c>
      <c r="Q81" s="305" t="s">
        <v>454</v>
      </c>
      <c r="R81" s="306" t="s">
        <v>123</v>
      </c>
      <c r="S81" s="295" t="n">
        <v>41380</v>
      </c>
      <c r="T81" s="182" t="n">
        <v>223415.08</v>
      </c>
    </row>
    <row r="82" s="293" customFormat="true" ht="34.5" hidden="false" customHeight="true" outlineLevel="0" collapsed="false">
      <c r="A82" s="196"/>
      <c r="B82" s="180"/>
      <c r="C82" s="180"/>
      <c r="D82" s="180"/>
      <c r="E82" s="180"/>
      <c r="F82" s="180"/>
      <c r="G82" s="176"/>
      <c r="H82" s="294"/>
      <c r="I82" s="178"/>
      <c r="J82" s="178"/>
      <c r="K82" s="178"/>
      <c r="L82" s="179"/>
      <c r="M82" s="179"/>
      <c r="N82" s="304" t="s">
        <v>175</v>
      </c>
      <c r="O82" s="305" t="s">
        <v>37</v>
      </c>
      <c r="P82" s="305" t="s">
        <v>455</v>
      </c>
      <c r="Q82" s="305" t="s">
        <v>454</v>
      </c>
      <c r="R82" s="306" t="s">
        <v>123</v>
      </c>
      <c r="S82" s="295"/>
      <c r="T82" s="182" t="n">
        <v>87444.92</v>
      </c>
    </row>
    <row r="83" s="293" customFormat="true" ht="45" hidden="false" customHeight="true" outlineLevel="0" collapsed="false">
      <c r="A83" s="196"/>
      <c r="B83" s="180"/>
      <c r="C83" s="180"/>
      <c r="D83" s="180"/>
      <c r="E83" s="180"/>
      <c r="F83" s="180"/>
      <c r="G83" s="176"/>
      <c r="H83" s="294"/>
      <c r="I83" s="178"/>
      <c r="J83" s="178"/>
      <c r="K83" s="178"/>
      <c r="L83" s="296" t="s">
        <v>489</v>
      </c>
      <c r="M83" s="296" t="s">
        <v>452</v>
      </c>
      <c r="N83" s="307" t="s">
        <v>175</v>
      </c>
      <c r="O83" s="308" t="s">
        <v>37</v>
      </c>
      <c r="P83" s="308" t="s">
        <v>460</v>
      </c>
      <c r="Q83" s="305" t="n">
        <v>410</v>
      </c>
      <c r="R83" s="306" t="n">
        <v>310</v>
      </c>
      <c r="S83" s="297" t="n">
        <v>41744</v>
      </c>
      <c r="T83" s="182" t="n">
        <v>204038.14</v>
      </c>
    </row>
    <row r="84" s="293" customFormat="true" ht="45" hidden="false" customHeight="true" outlineLevel="0" collapsed="false">
      <c r="A84" s="196"/>
      <c r="B84" s="180"/>
      <c r="C84" s="180"/>
      <c r="D84" s="180"/>
      <c r="E84" s="180"/>
      <c r="F84" s="180"/>
      <c r="G84" s="176"/>
      <c r="H84" s="294"/>
      <c r="I84" s="178"/>
      <c r="J84" s="178"/>
      <c r="K84" s="178"/>
      <c r="L84" s="296" t="s">
        <v>489</v>
      </c>
      <c r="M84" s="296" t="s">
        <v>452</v>
      </c>
      <c r="N84" s="307" t="s">
        <v>175</v>
      </c>
      <c r="O84" s="308" t="s">
        <v>37</v>
      </c>
      <c r="P84" s="308" t="s">
        <v>460</v>
      </c>
      <c r="Q84" s="305" t="n">
        <v>410</v>
      </c>
      <c r="R84" s="306" t="n">
        <v>310</v>
      </c>
      <c r="S84" s="297" t="s">
        <v>490</v>
      </c>
      <c r="T84" s="182" t="n">
        <v>521301.86</v>
      </c>
    </row>
    <row r="85" customFormat="false" ht="12.75" hidden="false" customHeight="true" outlineLevel="0" collapsed="false">
      <c r="A85" s="298"/>
      <c r="B85" s="298"/>
      <c r="C85" s="298"/>
      <c r="D85" s="298"/>
      <c r="E85" s="298"/>
      <c r="F85" s="298"/>
      <c r="G85" s="298"/>
      <c r="H85" s="299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</row>
    <row r="86" s="293" customFormat="true" ht="18" hidden="false" customHeight="true" outlineLevel="0" collapsed="false">
      <c r="A86" s="196" t="n">
        <v>9</v>
      </c>
      <c r="B86" s="180" t="s">
        <v>29</v>
      </c>
      <c r="C86" s="180" t="s">
        <v>30</v>
      </c>
      <c r="D86" s="180" t="s">
        <v>448</v>
      </c>
      <c r="E86" s="180" t="s">
        <v>449</v>
      </c>
      <c r="F86" s="180" t="s">
        <v>450</v>
      </c>
      <c r="G86" s="176" t="n">
        <v>41330</v>
      </c>
      <c r="H86" s="289" t="s">
        <v>491</v>
      </c>
      <c r="I86" s="178" t="n">
        <v>1036200</v>
      </c>
      <c r="J86" s="178" t="n">
        <f aca="false">T86</f>
        <v>1036200</v>
      </c>
      <c r="K86" s="178" t="n">
        <f aca="false">I86-J86</f>
        <v>0</v>
      </c>
      <c r="L86" s="179" t="s">
        <v>351</v>
      </c>
      <c r="M86" s="179" t="s">
        <v>452</v>
      </c>
      <c r="N86" s="290" t="s">
        <v>175</v>
      </c>
      <c r="O86" s="189" t="s">
        <v>37</v>
      </c>
      <c r="P86" s="189" t="s">
        <v>453</v>
      </c>
      <c r="Q86" s="189" t="s">
        <v>454</v>
      </c>
      <c r="R86" s="291" t="s">
        <v>123</v>
      </c>
      <c r="S86" s="292" t="s">
        <v>27</v>
      </c>
      <c r="T86" s="182" t="n">
        <f aca="false">T88+T89+T90+T91</f>
        <v>1036200</v>
      </c>
    </row>
    <row r="87" s="293" customFormat="true" ht="28.5" hidden="false" customHeight="true" outlineLevel="0" collapsed="false">
      <c r="A87" s="196"/>
      <c r="B87" s="180"/>
      <c r="C87" s="180"/>
      <c r="D87" s="180"/>
      <c r="E87" s="180"/>
      <c r="F87" s="180"/>
      <c r="G87" s="176"/>
      <c r="H87" s="289"/>
      <c r="I87" s="178"/>
      <c r="J87" s="178"/>
      <c r="K87" s="178"/>
      <c r="L87" s="179"/>
      <c r="M87" s="179"/>
      <c r="N87" s="290" t="s">
        <v>175</v>
      </c>
      <c r="O87" s="189" t="s">
        <v>37</v>
      </c>
      <c r="P87" s="189" t="s">
        <v>455</v>
      </c>
      <c r="Q87" s="189" t="s">
        <v>454</v>
      </c>
      <c r="R87" s="291" t="s">
        <v>123</v>
      </c>
      <c r="S87" s="292"/>
      <c r="T87" s="182"/>
    </row>
    <row r="88" s="293" customFormat="true" ht="17.25" hidden="false" customHeight="true" outlineLevel="0" collapsed="false">
      <c r="A88" s="196"/>
      <c r="B88" s="180"/>
      <c r="C88" s="180"/>
      <c r="D88" s="180"/>
      <c r="E88" s="180"/>
      <c r="F88" s="180"/>
      <c r="G88" s="176"/>
      <c r="H88" s="294"/>
      <c r="I88" s="178"/>
      <c r="J88" s="178"/>
      <c r="K88" s="178"/>
      <c r="L88" s="179" t="s">
        <v>492</v>
      </c>
      <c r="M88" s="179" t="s">
        <v>452</v>
      </c>
      <c r="N88" s="304" t="s">
        <v>175</v>
      </c>
      <c r="O88" s="305" t="s">
        <v>37</v>
      </c>
      <c r="P88" s="305" t="s">
        <v>453</v>
      </c>
      <c r="Q88" s="305" t="s">
        <v>454</v>
      </c>
      <c r="R88" s="306" t="s">
        <v>123</v>
      </c>
      <c r="S88" s="295" t="n">
        <v>41380</v>
      </c>
      <c r="T88" s="182" t="n">
        <v>223415.08</v>
      </c>
    </row>
    <row r="89" s="293" customFormat="true" ht="27.75" hidden="false" customHeight="true" outlineLevel="0" collapsed="false">
      <c r="A89" s="196"/>
      <c r="B89" s="180"/>
      <c r="C89" s="180"/>
      <c r="D89" s="180"/>
      <c r="E89" s="180"/>
      <c r="F89" s="180"/>
      <c r="G89" s="176"/>
      <c r="H89" s="294"/>
      <c r="I89" s="178"/>
      <c r="J89" s="178"/>
      <c r="K89" s="178"/>
      <c r="L89" s="179"/>
      <c r="M89" s="179"/>
      <c r="N89" s="304" t="s">
        <v>175</v>
      </c>
      <c r="O89" s="305" t="s">
        <v>37</v>
      </c>
      <c r="P89" s="305" t="s">
        <v>455</v>
      </c>
      <c r="Q89" s="305" t="s">
        <v>454</v>
      </c>
      <c r="R89" s="306" t="s">
        <v>123</v>
      </c>
      <c r="S89" s="295"/>
      <c r="T89" s="182" t="n">
        <v>87444.92</v>
      </c>
    </row>
    <row r="90" s="293" customFormat="true" ht="49.5" hidden="false" customHeight="true" outlineLevel="0" collapsed="false">
      <c r="A90" s="196"/>
      <c r="B90" s="180"/>
      <c r="C90" s="180"/>
      <c r="D90" s="180"/>
      <c r="E90" s="180"/>
      <c r="F90" s="180"/>
      <c r="G90" s="176"/>
      <c r="H90" s="294"/>
      <c r="I90" s="178"/>
      <c r="J90" s="178"/>
      <c r="K90" s="178"/>
      <c r="L90" s="296" t="s">
        <v>493</v>
      </c>
      <c r="M90" s="296" t="s">
        <v>452</v>
      </c>
      <c r="N90" s="307" t="s">
        <v>175</v>
      </c>
      <c r="O90" s="308" t="s">
        <v>37</v>
      </c>
      <c r="P90" s="308" t="s">
        <v>460</v>
      </c>
      <c r="Q90" s="308" t="s">
        <v>461</v>
      </c>
      <c r="R90" s="309" t="s">
        <v>123</v>
      </c>
      <c r="S90" s="297" t="n">
        <v>41744</v>
      </c>
      <c r="T90" s="182" t="n">
        <v>204038.14</v>
      </c>
    </row>
    <row r="91" s="293" customFormat="true" ht="49.5" hidden="false" customHeight="true" outlineLevel="0" collapsed="false">
      <c r="A91" s="196"/>
      <c r="B91" s="180"/>
      <c r="C91" s="180"/>
      <c r="D91" s="180"/>
      <c r="E91" s="180"/>
      <c r="F91" s="180"/>
      <c r="G91" s="176"/>
      <c r="H91" s="294"/>
      <c r="I91" s="178"/>
      <c r="J91" s="178"/>
      <c r="K91" s="178"/>
      <c r="L91" s="296" t="s">
        <v>493</v>
      </c>
      <c r="M91" s="296" t="s">
        <v>452</v>
      </c>
      <c r="N91" s="307" t="s">
        <v>175</v>
      </c>
      <c r="O91" s="308" t="s">
        <v>37</v>
      </c>
      <c r="P91" s="308" t="s">
        <v>460</v>
      </c>
      <c r="Q91" s="308" t="s">
        <v>461</v>
      </c>
      <c r="R91" s="309" t="s">
        <v>123</v>
      </c>
      <c r="S91" s="297" t="n">
        <v>41744</v>
      </c>
      <c r="T91" s="182" t="n">
        <v>521301.86</v>
      </c>
    </row>
    <row r="92" customFormat="false" ht="12.75" hidden="false" customHeight="true" outlineLevel="0" collapsed="false">
      <c r="A92" s="298"/>
      <c r="B92" s="298"/>
      <c r="C92" s="298"/>
      <c r="D92" s="298"/>
      <c r="E92" s="298"/>
      <c r="F92" s="298"/>
      <c r="G92" s="298"/>
      <c r="H92" s="299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</row>
    <row r="93" s="293" customFormat="true" ht="38.25" hidden="false" customHeight="true" outlineLevel="0" collapsed="false">
      <c r="A93" s="196" t="n">
        <v>10</v>
      </c>
      <c r="B93" s="180" t="s">
        <v>29</v>
      </c>
      <c r="C93" s="180" t="s">
        <v>30</v>
      </c>
      <c r="D93" s="180" t="s">
        <v>448</v>
      </c>
      <c r="E93" s="180" t="s">
        <v>449</v>
      </c>
      <c r="F93" s="180" t="s">
        <v>450</v>
      </c>
      <c r="G93" s="176" t="n">
        <v>41330</v>
      </c>
      <c r="H93" s="289" t="s">
        <v>494</v>
      </c>
      <c r="I93" s="178" t="n">
        <v>1318800</v>
      </c>
      <c r="J93" s="178" t="n">
        <f aca="false">T93</f>
        <v>1318800</v>
      </c>
      <c r="K93" s="178" t="n">
        <f aca="false">I93-J93</f>
        <v>0</v>
      </c>
      <c r="L93" s="179" t="s">
        <v>351</v>
      </c>
      <c r="M93" s="179" t="s">
        <v>452</v>
      </c>
      <c r="N93" s="290" t="s">
        <v>175</v>
      </c>
      <c r="O93" s="189" t="s">
        <v>37</v>
      </c>
      <c r="P93" s="189" t="s">
        <v>453</v>
      </c>
      <c r="Q93" s="189" t="s">
        <v>454</v>
      </c>
      <c r="R93" s="291" t="s">
        <v>123</v>
      </c>
      <c r="S93" s="292" t="s">
        <v>27</v>
      </c>
      <c r="T93" s="182" t="n">
        <f aca="false">T95+T96+T97+T98</f>
        <v>1318800</v>
      </c>
    </row>
    <row r="94" s="293" customFormat="true" ht="23.25" hidden="false" customHeight="true" outlineLevel="0" collapsed="false">
      <c r="A94" s="196"/>
      <c r="B94" s="180"/>
      <c r="C94" s="180"/>
      <c r="D94" s="180"/>
      <c r="E94" s="180"/>
      <c r="F94" s="180"/>
      <c r="G94" s="176"/>
      <c r="H94" s="289"/>
      <c r="I94" s="178"/>
      <c r="J94" s="178"/>
      <c r="K94" s="178"/>
      <c r="L94" s="179"/>
      <c r="M94" s="179"/>
      <c r="N94" s="290" t="s">
        <v>175</v>
      </c>
      <c r="O94" s="189" t="s">
        <v>37</v>
      </c>
      <c r="P94" s="189" t="s">
        <v>455</v>
      </c>
      <c r="Q94" s="189" t="s">
        <v>454</v>
      </c>
      <c r="R94" s="291" t="s">
        <v>123</v>
      </c>
      <c r="S94" s="292"/>
      <c r="T94" s="182"/>
    </row>
    <row r="95" s="293" customFormat="true" ht="21.75" hidden="false" customHeight="true" outlineLevel="0" collapsed="false">
      <c r="A95" s="196"/>
      <c r="B95" s="180"/>
      <c r="C95" s="180"/>
      <c r="D95" s="180"/>
      <c r="E95" s="180"/>
      <c r="F95" s="180"/>
      <c r="G95" s="176"/>
      <c r="H95" s="294"/>
      <c r="I95" s="178"/>
      <c r="J95" s="178"/>
      <c r="K95" s="178"/>
      <c r="L95" s="179" t="s">
        <v>495</v>
      </c>
      <c r="M95" s="179" t="s">
        <v>452</v>
      </c>
      <c r="N95" s="304" t="s">
        <v>175</v>
      </c>
      <c r="O95" s="305" t="s">
        <v>37</v>
      </c>
      <c r="P95" s="305" t="s">
        <v>453</v>
      </c>
      <c r="Q95" s="305" t="s">
        <v>454</v>
      </c>
      <c r="R95" s="306" t="s">
        <v>123</v>
      </c>
      <c r="S95" s="295" t="n">
        <v>41380</v>
      </c>
      <c r="T95" s="182" t="n">
        <v>284346.47</v>
      </c>
    </row>
    <row r="96" s="293" customFormat="true" ht="21.75" hidden="false" customHeight="true" outlineLevel="0" collapsed="false">
      <c r="A96" s="196"/>
      <c r="B96" s="180"/>
      <c r="C96" s="180"/>
      <c r="D96" s="180"/>
      <c r="E96" s="180"/>
      <c r="F96" s="180"/>
      <c r="G96" s="176"/>
      <c r="H96" s="294"/>
      <c r="I96" s="178"/>
      <c r="J96" s="178"/>
      <c r="K96" s="178"/>
      <c r="L96" s="179"/>
      <c r="M96" s="179"/>
      <c r="N96" s="304" t="s">
        <v>175</v>
      </c>
      <c r="O96" s="305" t="s">
        <v>37</v>
      </c>
      <c r="P96" s="305" t="s">
        <v>455</v>
      </c>
      <c r="Q96" s="305" t="s">
        <v>454</v>
      </c>
      <c r="R96" s="306" t="s">
        <v>123</v>
      </c>
      <c r="S96" s="295"/>
      <c r="T96" s="182" t="n">
        <v>111293.53</v>
      </c>
    </row>
    <row r="97" s="293" customFormat="true" ht="49.5" hidden="false" customHeight="true" outlineLevel="0" collapsed="false">
      <c r="A97" s="196"/>
      <c r="B97" s="180"/>
      <c r="C97" s="180"/>
      <c r="D97" s="180"/>
      <c r="E97" s="180"/>
      <c r="F97" s="180"/>
      <c r="G97" s="176"/>
      <c r="H97" s="294"/>
      <c r="I97" s="178"/>
      <c r="J97" s="178"/>
      <c r="K97" s="178"/>
      <c r="L97" s="296" t="s">
        <v>496</v>
      </c>
      <c r="M97" s="296" t="s">
        <v>452</v>
      </c>
      <c r="N97" s="307" t="s">
        <v>175</v>
      </c>
      <c r="O97" s="308" t="s">
        <v>37</v>
      </c>
      <c r="P97" s="308" t="s">
        <v>460</v>
      </c>
      <c r="Q97" s="308" t="s">
        <v>461</v>
      </c>
      <c r="R97" s="309" t="s">
        <v>123</v>
      </c>
      <c r="S97" s="297" t="n">
        <v>41744</v>
      </c>
      <c r="T97" s="182" t="n">
        <v>663475.09</v>
      </c>
    </row>
    <row r="98" s="293" customFormat="true" ht="45.75" hidden="false" customHeight="true" outlineLevel="0" collapsed="false">
      <c r="A98" s="196"/>
      <c r="B98" s="180"/>
      <c r="C98" s="180"/>
      <c r="D98" s="180"/>
      <c r="E98" s="180"/>
      <c r="F98" s="180"/>
      <c r="G98" s="176"/>
      <c r="H98" s="294"/>
      <c r="I98" s="178"/>
      <c r="J98" s="178"/>
      <c r="K98" s="178"/>
      <c r="L98" s="296" t="s">
        <v>496</v>
      </c>
      <c r="M98" s="296" t="s">
        <v>452</v>
      </c>
      <c r="N98" s="307" t="s">
        <v>175</v>
      </c>
      <c r="O98" s="308" t="s">
        <v>37</v>
      </c>
      <c r="P98" s="308" t="s">
        <v>460</v>
      </c>
      <c r="Q98" s="308" t="s">
        <v>461</v>
      </c>
      <c r="R98" s="309" t="s">
        <v>123</v>
      </c>
      <c r="S98" s="297" t="n">
        <v>41744</v>
      </c>
      <c r="T98" s="182" t="n">
        <v>259684.91</v>
      </c>
    </row>
    <row r="99" customFormat="false" ht="12.75" hidden="false" customHeight="false" outlineLevel="0" collapsed="false">
      <c r="A99" s="298"/>
      <c r="B99" s="298"/>
      <c r="C99" s="298"/>
      <c r="D99" s="298"/>
      <c r="E99" s="298"/>
      <c r="F99" s="298"/>
      <c r="G99" s="298"/>
      <c r="H99" s="299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</row>
    <row r="100" s="293" customFormat="true" ht="34.5" hidden="false" customHeight="true" outlineLevel="0" collapsed="false">
      <c r="A100" s="196" t="n">
        <v>11</v>
      </c>
      <c r="B100" s="180" t="s">
        <v>29</v>
      </c>
      <c r="C100" s="180" t="s">
        <v>30</v>
      </c>
      <c r="D100" s="180" t="s">
        <v>448</v>
      </c>
      <c r="E100" s="180" t="s">
        <v>449</v>
      </c>
      <c r="F100" s="180" t="s">
        <v>450</v>
      </c>
      <c r="G100" s="176" t="n">
        <v>41330</v>
      </c>
      <c r="H100" s="289" t="s">
        <v>497</v>
      </c>
      <c r="I100" s="178" t="n">
        <v>1036200</v>
      </c>
      <c r="J100" s="178" t="n">
        <f aca="false">T100</f>
        <v>1036200</v>
      </c>
      <c r="K100" s="178" t="n">
        <f aca="false">I100-J100</f>
        <v>0</v>
      </c>
      <c r="L100" s="179" t="s">
        <v>351</v>
      </c>
      <c r="M100" s="179" t="s">
        <v>452</v>
      </c>
      <c r="N100" s="290" t="s">
        <v>175</v>
      </c>
      <c r="O100" s="189" t="s">
        <v>37</v>
      </c>
      <c r="P100" s="189" t="s">
        <v>453</v>
      </c>
      <c r="Q100" s="189" t="s">
        <v>454</v>
      </c>
      <c r="R100" s="291" t="s">
        <v>123</v>
      </c>
      <c r="S100" s="292" t="s">
        <v>27</v>
      </c>
      <c r="T100" s="182" t="n">
        <f aca="false">T102+T103+T104+T105</f>
        <v>1036200</v>
      </c>
    </row>
    <row r="101" s="293" customFormat="true" ht="21" hidden="false" customHeight="true" outlineLevel="0" collapsed="false">
      <c r="A101" s="196"/>
      <c r="B101" s="180"/>
      <c r="C101" s="180"/>
      <c r="D101" s="180"/>
      <c r="E101" s="180"/>
      <c r="F101" s="180"/>
      <c r="G101" s="176"/>
      <c r="H101" s="289"/>
      <c r="I101" s="178"/>
      <c r="J101" s="178"/>
      <c r="K101" s="178"/>
      <c r="L101" s="179"/>
      <c r="M101" s="179"/>
      <c r="N101" s="290" t="s">
        <v>175</v>
      </c>
      <c r="O101" s="189" t="s">
        <v>37</v>
      </c>
      <c r="P101" s="189" t="s">
        <v>455</v>
      </c>
      <c r="Q101" s="189" t="s">
        <v>454</v>
      </c>
      <c r="R101" s="291" t="s">
        <v>123</v>
      </c>
      <c r="S101" s="292"/>
      <c r="T101" s="182"/>
    </row>
    <row r="102" s="293" customFormat="true" ht="27.75" hidden="false" customHeight="true" outlineLevel="0" collapsed="false">
      <c r="A102" s="196"/>
      <c r="B102" s="180"/>
      <c r="C102" s="180"/>
      <c r="D102" s="180"/>
      <c r="E102" s="180"/>
      <c r="F102" s="180"/>
      <c r="G102" s="176"/>
      <c r="H102" s="294"/>
      <c r="I102" s="178"/>
      <c r="J102" s="178"/>
      <c r="K102" s="178"/>
      <c r="L102" s="179" t="s">
        <v>498</v>
      </c>
      <c r="M102" s="179" t="s">
        <v>452</v>
      </c>
      <c r="N102" s="304" t="s">
        <v>175</v>
      </c>
      <c r="O102" s="305" t="s">
        <v>37</v>
      </c>
      <c r="P102" s="305" t="s">
        <v>453</v>
      </c>
      <c r="Q102" s="305" t="s">
        <v>454</v>
      </c>
      <c r="R102" s="306" t="s">
        <v>123</v>
      </c>
      <c r="S102" s="295" t="n">
        <v>41380</v>
      </c>
      <c r="T102" s="182" t="n">
        <v>223415.08</v>
      </c>
    </row>
    <row r="103" s="293" customFormat="true" ht="27.75" hidden="false" customHeight="true" outlineLevel="0" collapsed="false">
      <c r="A103" s="196"/>
      <c r="B103" s="180"/>
      <c r="C103" s="180"/>
      <c r="D103" s="180"/>
      <c r="E103" s="180"/>
      <c r="F103" s="180"/>
      <c r="G103" s="176"/>
      <c r="H103" s="294"/>
      <c r="I103" s="178"/>
      <c r="J103" s="178"/>
      <c r="K103" s="178"/>
      <c r="L103" s="179"/>
      <c r="M103" s="179"/>
      <c r="N103" s="304" t="s">
        <v>175</v>
      </c>
      <c r="O103" s="305" t="s">
        <v>37</v>
      </c>
      <c r="P103" s="305" t="s">
        <v>455</v>
      </c>
      <c r="Q103" s="305" t="s">
        <v>454</v>
      </c>
      <c r="R103" s="306" t="s">
        <v>123</v>
      </c>
      <c r="S103" s="295"/>
      <c r="T103" s="182" t="n">
        <v>87444.92</v>
      </c>
    </row>
    <row r="104" s="293" customFormat="true" ht="53.25" hidden="false" customHeight="true" outlineLevel="0" collapsed="false">
      <c r="A104" s="196"/>
      <c r="B104" s="180"/>
      <c r="C104" s="180"/>
      <c r="D104" s="180"/>
      <c r="E104" s="180"/>
      <c r="F104" s="180"/>
      <c r="G104" s="176"/>
      <c r="H104" s="294"/>
      <c r="I104" s="178"/>
      <c r="J104" s="178"/>
      <c r="K104" s="178"/>
      <c r="L104" s="296" t="s">
        <v>499</v>
      </c>
      <c r="M104" s="296" t="s">
        <v>452</v>
      </c>
      <c r="N104" s="307" t="s">
        <v>175</v>
      </c>
      <c r="O104" s="308" t="s">
        <v>37</v>
      </c>
      <c r="P104" s="305" t="n">
        <v>627998</v>
      </c>
      <c r="Q104" s="305" t="n">
        <v>410</v>
      </c>
      <c r="R104" s="306" t="n">
        <v>310</v>
      </c>
      <c r="S104" s="297" t="n">
        <v>41744</v>
      </c>
      <c r="T104" s="182" t="n">
        <v>204038.14</v>
      </c>
    </row>
    <row r="105" s="293" customFormat="true" ht="53.25" hidden="false" customHeight="true" outlineLevel="0" collapsed="false">
      <c r="A105" s="196"/>
      <c r="B105" s="180"/>
      <c r="C105" s="180"/>
      <c r="D105" s="180"/>
      <c r="E105" s="180"/>
      <c r="F105" s="180"/>
      <c r="G105" s="176"/>
      <c r="H105" s="294"/>
      <c r="I105" s="178"/>
      <c r="J105" s="178"/>
      <c r="K105" s="178"/>
      <c r="L105" s="296" t="s">
        <v>499</v>
      </c>
      <c r="M105" s="296" t="s">
        <v>452</v>
      </c>
      <c r="N105" s="307" t="s">
        <v>175</v>
      </c>
      <c r="O105" s="308" t="s">
        <v>37</v>
      </c>
      <c r="P105" s="308" t="s">
        <v>460</v>
      </c>
      <c r="Q105" s="308" t="s">
        <v>461</v>
      </c>
      <c r="R105" s="309" t="s">
        <v>123</v>
      </c>
      <c r="S105" s="297" t="n">
        <v>41744</v>
      </c>
      <c r="T105" s="182" t="n">
        <v>521301.86</v>
      </c>
    </row>
    <row r="106" customFormat="false" ht="12.75" hidden="false" customHeight="true" outlineLevel="0" collapsed="false">
      <c r="A106" s="298"/>
      <c r="B106" s="298"/>
      <c r="C106" s="298"/>
      <c r="D106" s="298"/>
      <c r="E106" s="298"/>
      <c r="F106" s="298"/>
      <c r="G106" s="298"/>
      <c r="H106" s="299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</row>
    <row r="107" s="293" customFormat="true" ht="30" hidden="false" customHeight="true" outlineLevel="0" collapsed="false">
      <c r="A107" s="196" t="n">
        <v>12</v>
      </c>
      <c r="B107" s="180" t="s">
        <v>29</v>
      </c>
      <c r="C107" s="180" t="s">
        <v>30</v>
      </c>
      <c r="D107" s="180" t="s">
        <v>448</v>
      </c>
      <c r="E107" s="180" t="s">
        <v>449</v>
      </c>
      <c r="F107" s="180" t="s">
        <v>450</v>
      </c>
      <c r="G107" s="176" t="n">
        <v>41330</v>
      </c>
      <c r="H107" s="289" t="s">
        <v>500</v>
      </c>
      <c r="I107" s="178" t="n">
        <v>1318800</v>
      </c>
      <c r="J107" s="178" t="n">
        <f aca="false">T107</f>
        <v>1318800</v>
      </c>
      <c r="K107" s="178" t="n">
        <f aca="false">I107-J107</f>
        <v>0</v>
      </c>
      <c r="L107" s="179" t="s">
        <v>351</v>
      </c>
      <c r="M107" s="179" t="s">
        <v>452</v>
      </c>
      <c r="N107" s="290" t="s">
        <v>175</v>
      </c>
      <c r="O107" s="189" t="s">
        <v>37</v>
      </c>
      <c r="P107" s="189" t="s">
        <v>453</v>
      </c>
      <c r="Q107" s="189" t="s">
        <v>454</v>
      </c>
      <c r="R107" s="291" t="s">
        <v>123</v>
      </c>
      <c r="S107" s="292" t="s">
        <v>27</v>
      </c>
      <c r="T107" s="182" t="n">
        <f aca="false">T110+T111+T112+T113+T114+T115+T116+T117</f>
        <v>1318800</v>
      </c>
    </row>
    <row r="108" s="293" customFormat="true" ht="30" hidden="false" customHeight="true" outlineLevel="0" collapsed="false">
      <c r="A108" s="196"/>
      <c r="B108" s="180"/>
      <c r="C108" s="180"/>
      <c r="D108" s="180"/>
      <c r="E108" s="180"/>
      <c r="F108" s="180"/>
      <c r="G108" s="176"/>
      <c r="H108" s="289"/>
      <c r="I108" s="178"/>
      <c r="J108" s="178"/>
      <c r="K108" s="178"/>
      <c r="L108" s="179"/>
      <c r="M108" s="179"/>
      <c r="N108" s="290" t="s">
        <v>175</v>
      </c>
      <c r="O108" s="189" t="s">
        <v>37</v>
      </c>
      <c r="P108" s="189" t="s">
        <v>455</v>
      </c>
      <c r="Q108" s="189" t="s">
        <v>454</v>
      </c>
      <c r="R108" s="291" t="s">
        <v>123</v>
      </c>
      <c r="S108" s="292"/>
      <c r="T108" s="182"/>
    </row>
    <row r="109" s="293" customFormat="true" ht="30" hidden="false" customHeight="true" outlineLevel="0" collapsed="false">
      <c r="A109" s="196"/>
      <c r="B109" s="180"/>
      <c r="C109" s="180"/>
      <c r="D109" s="180"/>
      <c r="E109" s="180"/>
      <c r="F109" s="180"/>
      <c r="G109" s="176"/>
      <c r="H109" s="289"/>
      <c r="I109" s="178"/>
      <c r="J109" s="178"/>
      <c r="K109" s="178"/>
      <c r="L109" s="179"/>
      <c r="M109" s="179"/>
      <c r="N109" s="290" t="s">
        <v>175</v>
      </c>
      <c r="O109" s="189" t="s">
        <v>37</v>
      </c>
      <c r="P109" s="189" t="s">
        <v>456</v>
      </c>
      <c r="Q109" s="189" t="s">
        <v>454</v>
      </c>
      <c r="R109" s="291" t="s">
        <v>123</v>
      </c>
      <c r="S109" s="292"/>
      <c r="T109" s="182"/>
    </row>
    <row r="110" s="293" customFormat="true" ht="24" hidden="false" customHeight="true" outlineLevel="0" collapsed="false">
      <c r="A110" s="196"/>
      <c r="B110" s="180"/>
      <c r="C110" s="180"/>
      <c r="D110" s="180"/>
      <c r="E110" s="180"/>
      <c r="F110" s="180"/>
      <c r="G110" s="176"/>
      <c r="H110" s="294"/>
      <c r="I110" s="178"/>
      <c r="J110" s="178"/>
      <c r="K110" s="178"/>
      <c r="L110" s="179" t="s">
        <v>501</v>
      </c>
      <c r="M110" s="179" t="s">
        <v>452</v>
      </c>
      <c r="N110" s="198" t="s">
        <v>175</v>
      </c>
      <c r="O110" s="198" t="s">
        <v>37</v>
      </c>
      <c r="P110" s="198" t="s">
        <v>453</v>
      </c>
      <c r="Q110" s="198" t="s">
        <v>454</v>
      </c>
      <c r="R110" s="198" t="s">
        <v>123</v>
      </c>
      <c r="S110" s="295" t="n">
        <v>41380</v>
      </c>
      <c r="T110" s="182" t="n">
        <v>258619.88</v>
      </c>
    </row>
    <row r="111" s="293" customFormat="true" ht="24.75" hidden="false" customHeight="true" outlineLevel="0" collapsed="false">
      <c r="A111" s="196"/>
      <c r="B111" s="180"/>
      <c r="C111" s="180"/>
      <c r="D111" s="180"/>
      <c r="E111" s="180"/>
      <c r="F111" s="180"/>
      <c r="G111" s="176"/>
      <c r="H111" s="294"/>
      <c r="I111" s="178"/>
      <c r="J111" s="178"/>
      <c r="K111" s="178"/>
      <c r="L111" s="179"/>
      <c r="M111" s="179"/>
      <c r="N111" s="198" t="s">
        <v>175</v>
      </c>
      <c r="O111" s="198" t="s">
        <v>37</v>
      </c>
      <c r="P111" s="198" t="s">
        <v>455</v>
      </c>
      <c r="Q111" s="198" t="s">
        <v>454</v>
      </c>
      <c r="R111" s="198" t="s">
        <v>123</v>
      </c>
      <c r="S111" s="295"/>
      <c r="T111" s="182" t="n">
        <v>101224.12</v>
      </c>
    </row>
    <row r="112" s="293" customFormat="true" ht="30" hidden="false" customHeight="true" outlineLevel="0" collapsed="false">
      <c r="A112" s="196"/>
      <c r="B112" s="180"/>
      <c r="C112" s="180"/>
      <c r="D112" s="180"/>
      <c r="E112" s="180"/>
      <c r="F112" s="180"/>
      <c r="G112" s="176"/>
      <c r="H112" s="294"/>
      <c r="I112" s="178"/>
      <c r="J112" s="178"/>
      <c r="K112" s="178"/>
      <c r="L112" s="179"/>
      <c r="M112" s="179"/>
      <c r="N112" s="198" t="s">
        <v>175</v>
      </c>
      <c r="O112" s="198" t="s">
        <v>37</v>
      </c>
      <c r="P112" s="198" t="s">
        <v>456</v>
      </c>
      <c r="Q112" s="198" t="s">
        <v>454</v>
      </c>
      <c r="R112" s="198" t="s">
        <v>123</v>
      </c>
      <c r="S112" s="295"/>
      <c r="T112" s="182" t="n">
        <v>5011.44</v>
      </c>
    </row>
    <row r="113" s="293" customFormat="true" ht="43.5" hidden="false" customHeight="true" outlineLevel="0" collapsed="false">
      <c r="A113" s="196"/>
      <c r="B113" s="180"/>
      <c r="C113" s="180"/>
      <c r="D113" s="180"/>
      <c r="E113" s="180"/>
      <c r="F113" s="180"/>
      <c r="G113" s="176"/>
      <c r="H113" s="294"/>
      <c r="I113" s="178"/>
      <c r="J113" s="178"/>
      <c r="K113" s="178"/>
      <c r="L113" s="296" t="s">
        <v>501</v>
      </c>
      <c r="M113" s="179" t="s">
        <v>452</v>
      </c>
      <c r="N113" s="290" t="s">
        <v>175</v>
      </c>
      <c r="O113" s="189" t="s">
        <v>37</v>
      </c>
      <c r="P113" s="189" t="s">
        <v>456</v>
      </c>
      <c r="Q113" s="189" t="s">
        <v>454</v>
      </c>
      <c r="R113" s="291" t="s">
        <v>123</v>
      </c>
      <c r="S113" s="297" t="n">
        <v>41534</v>
      </c>
      <c r="T113" s="182" t="n">
        <v>30784.56</v>
      </c>
    </row>
    <row r="114" s="293" customFormat="true" ht="45.75" hidden="false" customHeight="true" outlineLevel="0" collapsed="false">
      <c r="A114" s="196"/>
      <c r="B114" s="180"/>
      <c r="C114" s="180"/>
      <c r="D114" s="180"/>
      <c r="E114" s="180"/>
      <c r="F114" s="180"/>
      <c r="G114" s="176"/>
      <c r="H114" s="294"/>
      <c r="I114" s="178"/>
      <c r="J114" s="178"/>
      <c r="K114" s="178"/>
      <c r="L114" s="296" t="s">
        <v>502</v>
      </c>
      <c r="M114" s="179" t="s">
        <v>452</v>
      </c>
      <c r="N114" s="290" t="s">
        <v>175</v>
      </c>
      <c r="O114" s="189" t="s">
        <v>37</v>
      </c>
      <c r="P114" s="189" t="s">
        <v>456</v>
      </c>
      <c r="Q114" s="189" t="s">
        <v>454</v>
      </c>
      <c r="R114" s="291" t="s">
        <v>123</v>
      </c>
      <c r="S114" s="297" t="n">
        <v>41618</v>
      </c>
      <c r="T114" s="182" t="n">
        <v>11693.36</v>
      </c>
    </row>
    <row r="115" s="293" customFormat="true" ht="45.75" hidden="false" customHeight="true" outlineLevel="0" collapsed="false">
      <c r="A115" s="196"/>
      <c r="B115" s="180"/>
      <c r="C115" s="180"/>
      <c r="D115" s="180"/>
      <c r="E115" s="180"/>
      <c r="F115" s="180"/>
      <c r="G115" s="176"/>
      <c r="H115" s="294"/>
      <c r="I115" s="178"/>
      <c r="J115" s="178"/>
      <c r="K115" s="178"/>
      <c r="L115" s="296" t="s">
        <v>502</v>
      </c>
      <c r="M115" s="179" t="s">
        <v>452</v>
      </c>
      <c r="N115" s="290" t="s">
        <v>175</v>
      </c>
      <c r="O115" s="189" t="s">
        <v>37</v>
      </c>
      <c r="P115" s="189" t="s">
        <v>460</v>
      </c>
      <c r="Q115" s="189" t="s">
        <v>461</v>
      </c>
      <c r="R115" s="291" t="s">
        <v>123</v>
      </c>
      <c r="S115" s="297" t="n">
        <v>41379</v>
      </c>
      <c r="T115" s="182" t="n">
        <v>603446.4</v>
      </c>
    </row>
    <row r="116" s="293" customFormat="true" ht="45" hidden="false" customHeight="true" outlineLevel="0" collapsed="false">
      <c r="A116" s="196"/>
      <c r="B116" s="180"/>
      <c r="C116" s="180"/>
      <c r="D116" s="180"/>
      <c r="E116" s="180"/>
      <c r="F116" s="180"/>
      <c r="G116" s="176"/>
      <c r="H116" s="294"/>
      <c r="I116" s="178"/>
      <c r="J116" s="178"/>
      <c r="K116" s="178"/>
      <c r="L116" s="296" t="s">
        <v>502</v>
      </c>
      <c r="M116" s="179" t="s">
        <v>452</v>
      </c>
      <c r="N116" s="290" t="s">
        <v>175</v>
      </c>
      <c r="O116" s="189" t="s">
        <v>37</v>
      </c>
      <c r="P116" s="189" t="s">
        <v>503</v>
      </c>
      <c r="Q116" s="189" t="s">
        <v>461</v>
      </c>
      <c r="R116" s="291" t="s">
        <v>123</v>
      </c>
      <c r="S116" s="297" t="n">
        <v>41744</v>
      </c>
      <c r="T116" s="182" t="n">
        <v>71830.64</v>
      </c>
    </row>
    <row r="117" s="293" customFormat="true" ht="45" hidden="false" customHeight="true" outlineLevel="0" collapsed="false">
      <c r="A117" s="196"/>
      <c r="B117" s="180"/>
      <c r="C117" s="180"/>
      <c r="D117" s="180"/>
      <c r="E117" s="180"/>
      <c r="F117" s="180"/>
      <c r="G117" s="176"/>
      <c r="H117" s="294"/>
      <c r="I117" s="178"/>
      <c r="J117" s="178"/>
      <c r="K117" s="178"/>
      <c r="L117" s="296" t="s">
        <v>502</v>
      </c>
      <c r="M117" s="179" t="s">
        <v>452</v>
      </c>
      <c r="N117" s="198" t="s">
        <v>175</v>
      </c>
      <c r="O117" s="198" t="s">
        <v>37</v>
      </c>
      <c r="P117" s="198" t="s">
        <v>460</v>
      </c>
      <c r="Q117" s="198" t="s">
        <v>461</v>
      </c>
      <c r="R117" s="198" t="s">
        <v>123</v>
      </c>
      <c r="S117" s="297" t="n">
        <v>41744</v>
      </c>
      <c r="T117" s="182" t="n">
        <v>236189.6</v>
      </c>
    </row>
    <row r="118" customFormat="false" ht="12.75" hidden="false" customHeight="false" outlineLevel="0" collapsed="false">
      <c r="A118" s="298"/>
      <c r="B118" s="298"/>
      <c r="C118" s="298"/>
      <c r="D118" s="298"/>
      <c r="E118" s="298"/>
      <c r="F118" s="298"/>
      <c r="G118" s="298"/>
      <c r="H118" s="299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</row>
    <row r="119" s="293" customFormat="true" ht="29.25" hidden="false" customHeight="true" outlineLevel="0" collapsed="false">
      <c r="A119" s="196" t="n">
        <v>13</v>
      </c>
      <c r="B119" s="180" t="s">
        <v>29</v>
      </c>
      <c r="C119" s="180" t="s">
        <v>30</v>
      </c>
      <c r="D119" s="180" t="s">
        <v>448</v>
      </c>
      <c r="E119" s="180" t="s">
        <v>449</v>
      </c>
      <c r="F119" s="180" t="s">
        <v>450</v>
      </c>
      <c r="G119" s="176" t="n">
        <v>41330</v>
      </c>
      <c r="H119" s="289" t="s">
        <v>504</v>
      </c>
      <c r="I119" s="178" t="n">
        <v>1695600</v>
      </c>
      <c r="J119" s="178" t="n">
        <f aca="false">T119</f>
        <v>1695600</v>
      </c>
      <c r="K119" s="178" t="n">
        <f aca="false">I119-J119</f>
        <v>0</v>
      </c>
      <c r="L119" s="179" t="s">
        <v>351</v>
      </c>
      <c r="M119" s="179" t="s">
        <v>452</v>
      </c>
      <c r="N119" s="290" t="s">
        <v>175</v>
      </c>
      <c r="O119" s="189" t="s">
        <v>37</v>
      </c>
      <c r="P119" s="189" t="s">
        <v>453</v>
      </c>
      <c r="Q119" s="189" t="s">
        <v>454</v>
      </c>
      <c r="R119" s="291" t="s">
        <v>123</v>
      </c>
      <c r="S119" s="292" t="s">
        <v>27</v>
      </c>
      <c r="T119" s="182" t="n">
        <f aca="false">T122+T123+T124+T125+T126+T127+T128+T129+T130</f>
        <v>1695600</v>
      </c>
    </row>
    <row r="120" s="293" customFormat="true" ht="28.5" hidden="false" customHeight="true" outlineLevel="0" collapsed="false">
      <c r="A120" s="196"/>
      <c r="B120" s="180"/>
      <c r="C120" s="180"/>
      <c r="D120" s="180"/>
      <c r="E120" s="180"/>
      <c r="F120" s="180"/>
      <c r="G120" s="176"/>
      <c r="H120" s="289"/>
      <c r="I120" s="178"/>
      <c r="J120" s="178"/>
      <c r="K120" s="178"/>
      <c r="L120" s="179"/>
      <c r="M120" s="179"/>
      <c r="N120" s="290" t="s">
        <v>175</v>
      </c>
      <c r="O120" s="189" t="s">
        <v>37</v>
      </c>
      <c r="P120" s="189" t="s">
        <v>455</v>
      </c>
      <c r="Q120" s="189" t="s">
        <v>454</v>
      </c>
      <c r="R120" s="291" t="s">
        <v>123</v>
      </c>
      <c r="S120" s="292"/>
      <c r="T120" s="182"/>
    </row>
    <row r="121" s="293" customFormat="true" ht="27.75" hidden="false" customHeight="true" outlineLevel="0" collapsed="false">
      <c r="A121" s="196"/>
      <c r="B121" s="180"/>
      <c r="C121" s="180"/>
      <c r="D121" s="180"/>
      <c r="E121" s="180"/>
      <c r="F121" s="180"/>
      <c r="G121" s="176"/>
      <c r="H121" s="289"/>
      <c r="I121" s="178"/>
      <c r="J121" s="178"/>
      <c r="K121" s="178"/>
      <c r="L121" s="179"/>
      <c r="M121" s="179"/>
      <c r="N121" s="290" t="s">
        <v>175</v>
      </c>
      <c r="O121" s="189" t="s">
        <v>37</v>
      </c>
      <c r="P121" s="189" t="s">
        <v>456</v>
      </c>
      <c r="Q121" s="189" t="s">
        <v>454</v>
      </c>
      <c r="R121" s="291" t="s">
        <v>123</v>
      </c>
      <c r="S121" s="292"/>
      <c r="T121" s="182"/>
    </row>
    <row r="122" s="293" customFormat="true" ht="27.75" hidden="false" customHeight="true" outlineLevel="0" collapsed="false">
      <c r="A122" s="196"/>
      <c r="B122" s="180"/>
      <c r="C122" s="180"/>
      <c r="D122" s="180"/>
      <c r="E122" s="180"/>
      <c r="F122" s="180"/>
      <c r="G122" s="176"/>
      <c r="H122" s="294"/>
      <c r="I122" s="178"/>
      <c r="J122" s="178"/>
      <c r="K122" s="178"/>
      <c r="L122" s="179" t="s">
        <v>505</v>
      </c>
      <c r="M122" s="179" t="s">
        <v>452</v>
      </c>
      <c r="N122" s="198" t="s">
        <v>175</v>
      </c>
      <c r="O122" s="198" t="s">
        <v>37</v>
      </c>
      <c r="P122" s="198" t="s">
        <v>453</v>
      </c>
      <c r="Q122" s="198" t="s">
        <v>454</v>
      </c>
      <c r="R122" s="198" t="s">
        <v>123</v>
      </c>
      <c r="S122" s="295" t="n">
        <v>41380</v>
      </c>
      <c r="T122" s="182" t="n">
        <v>240340.47</v>
      </c>
    </row>
    <row r="123" s="293" customFormat="true" ht="27.75" hidden="false" customHeight="true" outlineLevel="0" collapsed="false">
      <c r="A123" s="196"/>
      <c r="B123" s="180"/>
      <c r="C123" s="180"/>
      <c r="D123" s="180"/>
      <c r="E123" s="180"/>
      <c r="F123" s="180"/>
      <c r="G123" s="176"/>
      <c r="H123" s="294"/>
      <c r="I123" s="178"/>
      <c r="J123" s="178"/>
      <c r="K123" s="178"/>
      <c r="L123" s="179"/>
      <c r="M123" s="179"/>
      <c r="N123" s="198" t="s">
        <v>175</v>
      </c>
      <c r="O123" s="198" t="s">
        <v>37</v>
      </c>
      <c r="P123" s="198" t="s">
        <v>455</v>
      </c>
      <c r="Q123" s="198" t="s">
        <v>454</v>
      </c>
      <c r="R123" s="198" t="s">
        <v>123</v>
      </c>
      <c r="S123" s="295" t="n">
        <v>41380</v>
      </c>
      <c r="T123" s="182" t="n">
        <v>94069.53</v>
      </c>
    </row>
    <row r="124" s="293" customFormat="true" ht="27.75" hidden="false" customHeight="true" outlineLevel="0" collapsed="false">
      <c r="A124" s="196"/>
      <c r="B124" s="180"/>
      <c r="C124" s="180"/>
      <c r="D124" s="180"/>
      <c r="E124" s="180"/>
      <c r="F124" s="180"/>
      <c r="G124" s="176"/>
      <c r="H124" s="294"/>
      <c r="I124" s="178"/>
      <c r="J124" s="178"/>
      <c r="K124" s="178"/>
      <c r="L124" s="179"/>
      <c r="M124" s="179"/>
      <c r="N124" s="198" t="s">
        <v>175</v>
      </c>
      <c r="O124" s="198" t="s">
        <v>37</v>
      </c>
      <c r="P124" s="198" t="s">
        <v>456</v>
      </c>
      <c r="Q124" s="198" t="s">
        <v>454</v>
      </c>
      <c r="R124" s="198" t="s">
        <v>123</v>
      </c>
      <c r="S124" s="295" t="n">
        <v>41380</v>
      </c>
      <c r="T124" s="182" t="n">
        <v>24397.8</v>
      </c>
    </row>
    <row r="125" s="293" customFormat="true" ht="43.5" hidden="false" customHeight="true" outlineLevel="0" collapsed="false">
      <c r="A125" s="196"/>
      <c r="B125" s="180"/>
      <c r="C125" s="180"/>
      <c r="D125" s="180"/>
      <c r="E125" s="180"/>
      <c r="F125" s="180"/>
      <c r="G125" s="176"/>
      <c r="H125" s="294"/>
      <c r="I125" s="178"/>
      <c r="J125" s="178"/>
      <c r="K125" s="178"/>
      <c r="L125" s="296" t="s">
        <v>505</v>
      </c>
      <c r="M125" s="179" t="s">
        <v>452</v>
      </c>
      <c r="N125" s="290" t="s">
        <v>175</v>
      </c>
      <c r="O125" s="189" t="s">
        <v>37</v>
      </c>
      <c r="P125" s="189" t="s">
        <v>456</v>
      </c>
      <c r="Q125" s="189" t="s">
        <v>454</v>
      </c>
      <c r="R125" s="291" t="s">
        <v>123</v>
      </c>
      <c r="S125" s="295" t="n">
        <v>41534</v>
      </c>
      <c r="T125" s="182" t="n">
        <v>149872.2</v>
      </c>
    </row>
    <row r="126" s="293" customFormat="true" ht="48.75" hidden="false" customHeight="true" outlineLevel="0" collapsed="false">
      <c r="A126" s="196"/>
      <c r="B126" s="180"/>
      <c r="C126" s="180"/>
      <c r="D126" s="180"/>
      <c r="E126" s="180"/>
      <c r="F126" s="180"/>
      <c r="G126" s="176"/>
      <c r="H126" s="294"/>
      <c r="I126" s="178"/>
      <c r="J126" s="178"/>
      <c r="K126" s="178"/>
      <c r="L126" s="296" t="s">
        <v>506</v>
      </c>
      <c r="M126" s="179" t="s">
        <v>452</v>
      </c>
      <c r="N126" s="290" t="s">
        <v>175</v>
      </c>
      <c r="O126" s="189" t="s">
        <v>37</v>
      </c>
      <c r="P126" s="189" t="s">
        <v>456</v>
      </c>
      <c r="Q126" s="189" t="s">
        <v>454</v>
      </c>
      <c r="R126" s="291" t="s">
        <v>123</v>
      </c>
      <c r="S126" s="295" t="n">
        <v>41618</v>
      </c>
      <c r="T126" s="182" t="n">
        <v>56928.2</v>
      </c>
    </row>
    <row r="127" s="293" customFormat="true" ht="47.25" hidden="false" customHeight="true" outlineLevel="0" collapsed="false">
      <c r="A127" s="196"/>
      <c r="B127" s="180"/>
      <c r="C127" s="180"/>
      <c r="D127" s="180"/>
      <c r="E127" s="180"/>
      <c r="F127" s="180"/>
      <c r="G127" s="176"/>
      <c r="H127" s="294"/>
      <c r="I127" s="178"/>
      <c r="J127" s="178"/>
      <c r="K127" s="178"/>
      <c r="L127" s="296" t="s">
        <v>506</v>
      </c>
      <c r="M127" s="179" t="s">
        <v>452</v>
      </c>
      <c r="N127" s="290" t="s">
        <v>175</v>
      </c>
      <c r="O127" s="189" t="s">
        <v>37</v>
      </c>
      <c r="P127" s="189" t="s">
        <v>460</v>
      </c>
      <c r="Q127" s="189" t="s">
        <v>461</v>
      </c>
      <c r="R127" s="291" t="s">
        <v>123</v>
      </c>
      <c r="S127" s="295" t="n">
        <v>41618</v>
      </c>
      <c r="T127" s="182" t="n">
        <v>219495.58</v>
      </c>
    </row>
    <row r="128" s="293" customFormat="true" ht="47.25" hidden="false" customHeight="true" outlineLevel="0" collapsed="false">
      <c r="A128" s="196"/>
      <c r="B128" s="180"/>
      <c r="C128" s="180"/>
      <c r="D128" s="180"/>
      <c r="E128" s="180"/>
      <c r="F128" s="180"/>
      <c r="G128" s="176"/>
      <c r="H128" s="294"/>
      <c r="I128" s="178"/>
      <c r="J128" s="178"/>
      <c r="K128" s="178"/>
      <c r="L128" s="296" t="s">
        <v>506</v>
      </c>
      <c r="M128" s="179" t="s">
        <v>452</v>
      </c>
      <c r="N128" s="198" t="s">
        <v>175</v>
      </c>
      <c r="O128" s="198" t="s">
        <v>37</v>
      </c>
      <c r="P128" s="198" t="s">
        <v>460</v>
      </c>
      <c r="Q128" s="198" t="s">
        <v>461</v>
      </c>
      <c r="R128" s="198" t="s">
        <v>123</v>
      </c>
      <c r="S128" s="295" t="n">
        <v>41744</v>
      </c>
      <c r="T128" s="182" t="n">
        <v>560794.42</v>
      </c>
    </row>
    <row r="129" s="293" customFormat="true" ht="47.25" hidden="false" customHeight="true" outlineLevel="0" collapsed="false">
      <c r="A129" s="196"/>
      <c r="B129" s="180"/>
      <c r="C129" s="180"/>
      <c r="D129" s="180"/>
      <c r="E129" s="180"/>
      <c r="F129" s="180"/>
      <c r="G129" s="176"/>
      <c r="H129" s="294"/>
      <c r="I129" s="178"/>
      <c r="J129" s="178"/>
      <c r="K129" s="178"/>
      <c r="L129" s="296" t="s">
        <v>506</v>
      </c>
      <c r="M129" s="179" t="s">
        <v>452</v>
      </c>
      <c r="N129" s="198" t="s">
        <v>175</v>
      </c>
      <c r="O129" s="198" t="s">
        <v>37</v>
      </c>
      <c r="P129" s="198" t="s">
        <v>462</v>
      </c>
      <c r="Q129" s="198" t="s">
        <v>461</v>
      </c>
      <c r="R129" s="198" t="s">
        <v>123</v>
      </c>
      <c r="S129" s="295" t="n">
        <v>41744</v>
      </c>
      <c r="T129" s="182" t="n">
        <v>349701.2</v>
      </c>
    </row>
    <row r="130" s="293" customFormat="true" ht="47.25" hidden="false" customHeight="true" outlineLevel="0" collapsed="false">
      <c r="A130" s="196"/>
      <c r="B130" s="180"/>
      <c r="C130" s="180"/>
      <c r="D130" s="180"/>
      <c r="E130" s="180"/>
      <c r="F130" s="180"/>
      <c r="G130" s="176"/>
      <c r="H130" s="294"/>
      <c r="I130" s="178"/>
      <c r="J130" s="178"/>
      <c r="K130" s="178"/>
      <c r="L130" s="296" t="s">
        <v>506</v>
      </c>
      <c r="M130" s="179" t="s">
        <v>452</v>
      </c>
      <c r="N130" s="198" t="s">
        <v>175</v>
      </c>
      <c r="O130" s="198" t="s">
        <v>37</v>
      </c>
      <c r="P130" s="198" t="s">
        <v>462</v>
      </c>
      <c r="Q130" s="198" t="s">
        <v>461</v>
      </c>
      <c r="R130" s="198" t="s">
        <v>123</v>
      </c>
      <c r="S130" s="295" t="n">
        <v>41758</v>
      </c>
      <c r="T130" s="182" t="n">
        <v>0.6</v>
      </c>
    </row>
    <row r="131" customFormat="false" ht="16.5" hidden="false" customHeight="true" outlineLevel="0" collapsed="false">
      <c r="A131" s="298"/>
      <c r="B131" s="298"/>
      <c r="C131" s="298"/>
      <c r="D131" s="298"/>
      <c r="E131" s="298"/>
      <c r="F131" s="298"/>
      <c r="G131" s="298"/>
      <c r="H131" s="299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</row>
    <row r="132" s="293" customFormat="true" ht="30" hidden="false" customHeight="true" outlineLevel="0" collapsed="false">
      <c r="A132" s="196" t="n">
        <v>14</v>
      </c>
      <c r="B132" s="180" t="s">
        <v>29</v>
      </c>
      <c r="C132" s="180" t="s">
        <v>30</v>
      </c>
      <c r="D132" s="180" t="s">
        <v>448</v>
      </c>
      <c r="E132" s="180" t="s">
        <v>449</v>
      </c>
      <c r="F132" s="180" t="s">
        <v>450</v>
      </c>
      <c r="G132" s="176" t="n">
        <v>41330</v>
      </c>
      <c r="H132" s="289" t="s">
        <v>507</v>
      </c>
      <c r="I132" s="178" t="n">
        <v>1036200</v>
      </c>
      <c r="J132" s="178" t="n">
        <f aca="false">T132</f>
        <v>1036200</v>
      </c>
      <c r="K132" s="178" t="n">
        <f aca="false">I132-J132</f>
        <v>0</v>
      </c>
      <c r="L132" s="179" t="s">
        <v>351</v>
      </c>
      <c r="M132" s="179" t="s">
        <v>452</v>
      </c>
      <c r="N132" s="290" t="s">
        <v>175</v>
      </c>
      <c r="O132" s="189" t="s">
        <v>37</v>
      </c>
      <c r="P132" s="189" t="s">
        <v>453</v>
      </c>
      <c r="Q132" s="189" t="s">
        <v>454</v>
      </c>
      <c r="R132" s="291" t="s">
        <v>123</v>
      </c>
      <c r="S132" s="292" t="s">
        <v>27</v>
      </c>
      <c r="T132" s="182" t="n">
        <f aca="false">T135+T136+T137+T138</f>
        <v>1036200</v>
      </c>
    </row>
    <row r="133" s="293" customFormat="true" ht="24" hidden="false" customHeight="true" outlineLevel="0" collapsed="false">
      <c r="A133" s="196"/>
      <c r="B133" s="180"/>
      <c r="C133" s="180"/>
      <c r="D133" s="180"/>
      <c r="E133" s="180"/>
      <c r="F133" s="180"/>
      <c r="G133" s="176"/>
      <c r="H133" s="289"/>
      <c r="I133" s="178"/>
      <c r="J133" s="178"/>
      <c r="K133" s="178"/>
      <c r="L133" s="179"/>
      <c r="M133" s="179"/>
      <c r="N133" s="290" t="s">
        <v>175</v>
      </c>
      <c r="O133" s="189" t="s">
        <v>37</v>
      </c>
      <c r="P133" s="189" t="s">
        <v>455</v>
      </c>
      <c r="Q133" s="189" t="s">
        <v>454</v>
      </c>
      <c r="R133" s="291" t="s">
        <v>123</v>
      </c>
      <c r="S133" s="292"/>
      <c r="T133" s="182"/>
    </row>
    <row r="134" s="293" customFormat="true" ht="32.25" hidden="false" customHeight="true" outlineLevel="0" collapsed="false">
      <c r="A134" s="196"/>
      <c r="B134" s="180"/>
      <c r="C134" s="180"/>
      <c r="D134" s="180"/>
      <c r="E134" s="180"/>
      <c r="F134" s="180"/>
      <c r="G134" s="176"/>
      <c r="H134" s="289"/>
      <c r="I134" s="178"/>
      <c r="J134" s="178"/>
      <c r="K134" s="178"/>
      <c r="L134" s="179"/>
      <c r="M134" s="179"/>
      <c r="N134" s="290"/>
      <c r="O134" s="189"/>
      <c r="P134" s="189"/>
      <c r="Q134" s="189"/>
      <c r="R134" s="291"/>
      <c r="S134" s="292"/>
      <c r="T134" s="182"/>
    </row>
    <row r="135" s="293" customFormat="true" ht="32.25" hidden="false" customHeight="true" outlineLevel="0" collapsed="false">
      <c r="A135" s="196"/>
      <c r="B135" s="180"/>
      <c r="C135" s="180"/>
      <c r="D135" s="180"/>
      <c r="E135" s="180"/>
      <c r="F135" s="180"/>
      <c r="G135" s="176"/>
      <c r="H135" s="294"/>
      <c r="I135" s="178"/>
      <c r="J135" s="178"/>
      <c r="K135" s="178"/>
      <c r="L135" s="187" t="s">
        <v>508</v>
      </c>
      <c r="M135" s="179" t="s">
        <v>452</v>
      </c>
      <c r="N135" s="198" t="s">
        <v>175</v>
      </c>
      <c r="O135" s="198" t="s">
        <v>37</v>
      </c>
      <c r="P135" s="198" t="s">
        <v>453</v>
      </c>
      <c r="Q135" s="198" t="s">
        <v>454</v>
      </c>
      <c r="R135" s="198" t="s">
        <v>123</v>
      </c>
      <c r="S135" s="313" t="n">
        <v>41380</v>
      </c>
      <c r="T135" s="182" t="n">
        <v>223415.08</v>
      </c>
    </row>
    <row r="136" s="293" customFormat="true" ht="32.25" hidden="false" customHeight="true" outlineLevel="0" collapsed="false">
      <c r="A136" s="196"/>
      <c r="B136" s="180"/>
      <c r="C136" s="180"/>
      <c r="D136" s="180"/>
      <c r="E136" s="180"/>
      <c r="F136" s="180"/>
      <c r="G136" s="176"/>
      <c r="H136" s="294"/>
      <c r="I136" s="178"/>
      <c r="J136" s="178"/>
      <c r="K136" s="178"/>
      <c r="L136" s="187"/>
      <c r="M136" s="179"/>
      <c r="N136" s="198" t="s">
        <v>175</v>
      </c>
      <c r="O136" s="198" t="s">
        <v>37</v>
      </c>
      <c r="P136" s="198" t="s">
        <v>455</v>
      </c>
      <c r="Q136" s="198" t="s">
        <v>454</v>
      </c>
      <c r="R136" s="198" t="s">
        <v>123</v>
      </c>
      <c r="S136" s="313"/>
      <c r="T136" s="182" t="n">
        <v>87444.92</v>
      </c>
    </row>
    <row r="137" s="293" customFormat="true" ht="51.75" hidden="false" customHeight="true" outlineLevel="0" collapsed="false">
      <c r="A137" s="196"/>
      <c r="B137" s="180"/>
      <c r="C137" s="180"/>
      <c r="D137" s="180"/>
      <c r="E137" s="180"/>
      <c r="F137" s="180"/>
      <c r="G137" s="176"/>
      <c r="H137" s="294"/>
      <c r="I137" s="178"/>
      <c r="J137" s="178"/>
      <c r="K137" s="178"/>
      <c r="L137" s="179" t="s">
        <v>509</v>
      </c>
      <c r="M137" s="179" t="s">
        <v>452</v>
      </c>
      <c r="N137" s="198" t="s">
        <v>175</v>
      </c>
      <c r="O137" s="198" t="s">
        <v>37</v>
      </c>
      <c r="P137" s="198" t="s">
        <v>460</v>
      </c>
      <c r="Q137" s="198" t="s">
        <v>461</v>
      </c>
      <c r="R137" s="198" t="s">
        <v>123</v>
      </c>
      <c r="S137" s="295" t="n">
        <v>41744</v>
      </c>
      <c r="T137" s="182" t="n">
        <v>204038.14</v>
      </c>
    </row>
    <row r="138" s="293" customFormat="true" ht="51.75" hidden="false" customHeight="true" outlineLevel="0" collapsed="false">
      <c r="A138" s="196"/>
      <c r="B138" s="180"/>
      <c r="C138" s="180"/>
      <c r="D138" s="180"/>
      <c r="E138" s="180"/>
      <c r="F138" s="180"/>
      <c r="G138" s="176"/>
      <c r="H138" s="294"/>
      <c r="I138" s="178"/>
      <c r="J138" s="178"/>
      <c r="K138" s="178"/>
      <c r="L138" s="179" t="s">
        <v>509</v>
      </c>
      <c r="M138" s="179" t="s">
        <v>452</v>
      </c>
      <c r="N138" s="198" t="s">
        <v>175</v>
      </c>
      <c r="O138" s="198" t="s">
        <v>37</v>
      </c>
      <c r="P138" s="198" t="s">
        <v>460</v>
      </c>
      <c r="Q138" s="198" t="s">
        <v>461</v>
      </c>
      <c r="R138" s="198" t="s">
        <v>123</v>
      </c>
      <c r="S138" s="295" t="n">
        <v>41744</v>
      </c>
      <c r="T138" s="182" t="n">
        <v>521301.86</v>
      </c>
    </row>
    <row r="139" customFormat="false" ht="12.75" hidden="false" customHeight="false" outlineLevel="0" collapsed="false">
      <c r="A139" s="298"/>
      <c r="B139" s="298"/>
      <c r="C139" s="298"/>
      <c r="D139" s="298"/>
      <c r="E139" s="298"/>
      <c r="F139" s="298"/>
      <c r="G139" s="298"/>
      <c r="H139" s="299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</row>
    <row r="140" s="293" customFormat="true" ht="32.25" hidden="false" customHeight="true" outlineLevel="0" collapsed="false">
      <c r="A140" s="196" t="n">
        <v>15</v>
      </c>
      <c r="B140" s="180" t="s">
        <v>29</v>
      </c>
      <c r="C140" s="180" t="s">
        <v>30</v>
      </c>
      <c r="D140" s="180" t="s">
        <v>448</v>
      </c>
      <c r="E140" s="180" t="s">
        <v>449</v>
      </c>
      <c r="F140" s="180" t="s">
        <v>450</v>
      </c>
      <c r="G140" s="176" t="n">
        <v>41330</v>
      </c>
      <c r="H140" s="289" t="s">
        <v>510</v>
      </c>
      <c r="I140" s="178" t="n">
        <v>1318800</v>
      </c>
      <c r="J140" s="178" t="n">
        <f aca="false">T140</f>
        <v>1318800</v>
      </c>
      <c r="K140" s="178" t="n">
        <f aca="false">I140-J140</f>
        <v>0</v>
      </c>
      <c r="L140" s="179" t="s">
        <v>351</v>
      </c>
      <c r="M140" s="179" t="s">
        <v>452</v>
      </c>
      <c r="N140" s="290" t="s">
        <v>175</v>
      </c>
      <c r="O140" s="189" t="s">
        <v>37</v>
      </c>
      <c r="P140" s="189" t="s">
        <v>453</v>
      </c>
      <c r="Q140" s="189" t="s">
        <v>454</v>
      </c>
      <c r="R140" s="291" t="s">
        <v>123</v>
      </c>
      <c r="S140" s="292" t="s">
        <v>27</v>
      </c>
      <c r="T140" s="182" t="n">
        <f aca="false">T143+T144+T145+T146+T147+T148+T149+T150</f>
        <v>1318800</v>
      </c>
    </row>
    <row r="141" s="293" customFormat="true" ht="25.5" hidden="false" customHeight="true" outlineLevel="0" collapsed="false">
      <c r="A141" s="196"/>
      <c r="B141" s="180"/>
      <c r="C141" s="180"/>
      <c r="D141" s="180"/>
      <c r="E141" s="180"/>
      <c r="F141" s="180"/>
      <c r="G141" s="176"/>
      <c r="H141" s="289"/>
      <c r="I141" s="178"/>
      <c r="J141" s="178"/>
      <c r="K141" s="178"/>
      <c r="L141" s="179"/>
      <c r="M141" s="179"/>
      <c r="N141" s="290" t="s">
        <v>175</v>
      </c>
      <c r="O141" s="189" t="s">
        <v>37</v>
      </c>
      <c r="P141" s="189" t="s">
        <v>455</v>
      </c>
      <c r="Q141" s="189" t="s">
        <v>454</v>
      </c>
      <c r="R141" s="291" t="s">
        <v>123</v>
      </c>
      <c r="S141" s="292"/>
      <c r="T141" s="182"/>
    </row>
    <row r="142" s="293" customFormat="true" ht="27" hidden="false" customHeight="true" outlineLevel="0" collapsed="false">
      <c r="A142" s="196"/>
      <c r="B142" s="180"/>
      <c r="C142" s="180"/>
      <c r="D142" s="180"/>
      <c r="E142" s="180"/>
      <c r="F142" s="180"/>
      <c r="G142" s="176"/>
      <c r="H142" s="289"/>
      <c r="I142" s="178"/>
      <c r="J142" s="178"/>
      <c r="K142" s="178"/>
      <c r="L142" s="179"/>
      <c r="M142" s="179"/>
      <c r="N142" s="290" t="s">
        <v>175</v>
      </c>
      <c r="O142" s="189" t="s">
        <v>37</v>
      </c>
      <c r="P142" s="189" t="s">
        <v>456</v>
      </c>
      <c r="Q142" s="189" t="s">
        <v>454</v>
      </c>
      <c r="R142" s="291" t="s">
        <v>123</v>
      </c>
      <c r="S142" s="292"/>
      <c r="T142" s="182"/>
    </row>
    <row r="143" s="293" customFormat="true" ht="27" hidden="false" customHeight="true" outlineLevel="0" collapsed="false">
      <c r="A143" s="196"/>
      <c r="B143" s="180"/>
      <c r="C143" s="180"/>
      <c r="D143" s="180"/>
      <c r="E143" s="180"/>
      <c r="F143" s="180"/>
      <c r="G143" s="176"/>
      <c r="H143" s="294"/>
      <c r="I143" s="178"/>
      <c r="J143" s="178"/>
      <c r="K143" s="178"/>
      <c r="L143" s="179" t="s">
        <v>511</v>
      </c>
      <c r="M143" s="179" t="s">
        <v>452</v>
      </c>
      <c r="N143" s="198" t="s">
        <v>175</v>
      </c>
      <c r="O143" s="198" t="s">
        <v>37</v>
      </c>
      <c r="P143" s="198" t="s">
        <v>453</v>
      </c>
      <c r="Q143" s="198" t="s">
        <v>454</v>
      </c>
      <c r="R143" s="198" t="s">
        <v>123</v>
      </c>
      <c r="S143" s="295" t="n">
        <v>41380</v>
      </c>
      <c r="T143" s="182" t="n">
        <v>239663.45</v>
      </c>
    </row>
    <row r="144" s="293" customFormat="true" ht="27" hidden="false" customHeight="true" outlineLevel="0" collapsed="false">
      <c r="A144" s="196"/>
      <c r="B144" s="180"/>
      <c r="C144" s="180"/>
      <c r="D144" s="180"/>
      <c r="E144" s="180"/>
      <c r="F144" s="180"/>
      <c r="G144" s="176"/>
      <c r="H144" s="294"/>
      <c r="I144" s="178"/>
      <c r="J144" s="178"/>
      <c r="K144" s="178"/>
      <c r="L144" s="179"/>
      <c r="M144" s="179"/>
      <c r="N144" s="198" t="s">
        <v>175</v>
      </c>
      <c r="O144" s="198" t="s">
        <v>37</v>
      </c>
      <c r="P144" s="198" t="s">
        <v>455</v>
      </c>
      <c r="Q144" s="198" t="s">
        <v>454</v>
      </c>
      <c r="R144" s="198" t="s">
        <v>123</v>
      </c>
      <c r="S144" s="295"/>
      <c r="T144" s="182" t="n">
        <v>93804.55</v>
      </c>
    </row>
    <row r="145" s="293" customFormat="true" ht="27" hidden="false" customHeight="true" outlineLevel="0" collapsed="false">
      <c r="A145" s="196"/>
      <c r="B145" s="180"/>
      <c r="C145" s="180"/>
      <c r="D145" s="180"/>
      <c r="E145" s="180"/>
      <c r="F145" s="180"/>
      <c r="G145" s="176"/>
      <c r="H145" s="294"/>
      <c r="I145" s="178"/>
      <c r="J145" s="178"/>
      <c r="K145" s="178"/>
      <c r="L145" s="179"/>
      <c r="M145" s="179"/>
      <c r="N145" s="198" t="s">
        <v>175</v>
      </c>
      <c r="O145" s="198" t="s">
        <v>37</v>
      </c>
      <c r="P145" s="198" t="s">
        <v>456</v>
      </c>
      <c r="Q145" s="198" t="s">
        <v>454</v>
      </c>
      <c r="R145" s="198" t="s">
        <v>123</v>
      </c>
      <c r="S145" s="295"/>
      <c r="T145" s="182" t="n">
        <v>8704.08</v>
      </c>
    </row>
    <row r="146" s="293" customFormat="true" ht="42.75" hidden="false" customHeight="true" outlineLevel="0" collapsed="false">
      <c r="A146" s="196"/>
      <c r="B146" s="180"/>
      <c r="C146" s="180"/>
      <c r="D146" s="180"/>
      <c r="E146" s="180"/>
      <c r="F146" s="180"/>
      <c r="G146" s="176"/>
      <c r="H146" s="294"/>
      <c r="I146" s="178"/>
      <c r="J146" s="178"/>
      <c r="K146" s="178"/>
      <c r="L146" s="296" t="s">
        <v>511</v>
      </c>
      <c r="M146" s="179" t="s">
        <v>452</v>
      </c>
      <c r="N146" s="290" t="s">
        <v>175</v>
      </c>
      <c r="O146" s="189" t="s">
        <v>37</v>
      </c>
      <c r="P146" s="189" t="s">
        <v>456</v>
      </c>
      <c r="Q146" s="189" t="s">
        <v>454</v>
      </c>
      <c r="R146" s="291" t="s">
        <v>123</v>
      </c>
      <c r="S146" s="297" t="n">
        <v>41534</v>
      </c>
      <c r="T146" s="182" t="n">
        <v>53467.92</v>
      </c>
    </row>
    <row r="147" s="293" customFormat="true" ht="42.75" hidden="false" customHeight="true" outlineLevel="0" collapsed="false">
      <c r="A147" s="196"/>
      <c r="B147" s="180"/>
      <c r="C147" s="180"/>
      <c r="D147" s="180"/>
      <c r="E147" s="180"/>
      <c r="F147" s="180"/>
      <c r="G147" s="176"/>
      <c r="H147" s="294"/>
      <c r="I147" s="178"/>
      <c r="J147" s="178"/>
      <c r="K147" s="178"/>
      <c r="L147" s="296" t="s">
        <v>512</v>
      </c>
      <c r="M147" s="179" t="s">
        <v>452</v>
      </c>
      <c r="N147" s="290" t="s">
        <v>175</v>
      </c>
      <c r="O147" s="189" t="s">
        <v>37</v>
      </c>
      <c r="P147" s="189" t="s">
        <v>456</v>
      </c>
      <c r="Q147" s="189" t="s">
        <v>454</v>
      </c>
      <c r="R147" s="291" t="s">
        <v>123</v>
      </c>
      <c r="S147" s="297" t="n">
        <v>41618</v>
      </c>
      <c r="T147" s="182" t="n">
        <v>20309.52</v>
      </c>
    </row>
    <row r="148" s="293" customFormat="true" ht="42.75" hidden="false" customHeight="true" outlineLevel="0" collapsed="false">
      <c r="A148" s="196"/>
      <c r="B148" s="180"/>
      <c r="C148" s="180"/>
      <c r="D148" s="180"/>
      <c r="E148" s="180"/>
      <c r="F148" s="180"/>
      <c r="G148" s="176"/>
      <c r="H148" s="294"/>
      <c r="I148" s="178"/>
      <c r="J148" s="178"/>
      <c r="K148" s="178"/>
      <c r="L148" s="296" t="s">
        <v>512</v>
      </c>
      <c r="M148" s="179" t="s">
        <v>452</v>
      </c>
      <c r="N148" s="290" t="s">
        <v>175</v>
      </c>
      <c r="O148" s="189" t="s">
        <v>37</v>
      </c>
      <c r="P148" s="189" t="s">
        <v>462</v>
      </c>
      <c r="Q148" s="189" t="s">
        <v>461</v>
      </c>
      <c r="R148" s="291" t="s">
        <v>123</v>
      </c>
      <c r="S148" s="297" t="n">
        <v>41744</v>
      </c>
      <c r="T148" s="182" t="n">
        <v>124758.48</v>
      </c>
    </row>
    <row r="149" s="293" customFormat="true" ht="45.75" hidden="false" customHeight="true" outlineLevel="0" collapsed="false">
      <c r="A149" s="196"/>
      <c r="B149" s="180"/>
      <c r="C149" s="180"/>
      <c r="D149" s="180"/>
      <c r="E149" s="180"/>
      <c r="F149" s="180"/>
      <c r="G149" s="176"/>
      <c r="H149" s="294"/>
      <c r="I149" s="178"/>
      <c r="J149" s="178"/>
      <c r="K149" s="178"/>
      <c r="L149" s="296" t="s">
        <v>512</v>
      </c>
      <c r="M149" s="179" t="s">
        <v>452</v>
      </c>
      <c r="N149" s="290" t="s">
        <v>175</v>
      </c>
      <c r="O149" s="189" t="s">
        <v>37</v>
      </c>
      <c r="P149" s="189" t="s">
        <v>460</v>
      </c>
      <c r="Q149" s="189" t="s">
        <v>461</v>
      </c>
      <c r="R149" s="291" t="s">
        <v>123</v>
      </c>
      <c r="S149" s="297" t="n">
        <v>41744</v>
      </c>
      <c r="T149" s="182" t="n">
        <v>218877.28</v>
      </c>
    </row>
    <row r="150" s="293" customFormat="true" ht="45.75" hidden="false" customHeight="true" outlineLevel="0" collapsed="false">
      <c r="A150" s="196"/>
      <c r="B150" s="180"/>
      <c r="C150" s="180"/>
      <c r="D150" s="180"/>
      <c r="E150" s="180"/>
      <c r="F150" s="180"/>
      <c r="G150" s="176"/>
      <c r="H150" s="294"/>
      <c r="I150" s="178"/>
      <c r="J150" s="178"/>
      <c r="K150" s="178"/>
      <c r="L150" s="296" t="s">
        <v>512</v>
      </c>
      <c r="M150" s="179" t="s">
        <v>452</v>
      </c>
      <c r="N150" s="198" t="s">
        <v>175</v>
      </c>
      <c r="O150" s="198" t="s">
        <v>37</v>
      </c>
      <c r="P150" s="198" t="s">
        <v>460</v>
      </c>
      <c r="Q150" s="198" t="s">
        <v>461</v>
      </c>
      <c r="R150" s="198" t="s">
        <v>123</v>
      </c>
      <c r="S150" s="297" t="n">
        <v>41744</v>
      </c>
      <c r="T150" s="182" t="n">
        <v>559214.72</v>
      </c>
    </row>
    <row r="151" customFormat="false" ht="12.7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9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</row>
    <row r="152" s="293" customFormat="true" ht="32.25" hidden="false" customHeight="true" outlineLevel="0" collapsed="false">
      <c r="A152" s="196" t="n">
        <v>16</v>
      </c>
      <c r="B152" s="180" t="s">
        <v>29</v>
      </c>
      <c r="C152" s="180" t="s">
        <v>30</v>
      </c>
      <c r="D152" s="180" t="s">
        <v>448</v>
      </c>
      <c r="E152" s="180" t="s">
        <v>449</v>
      </c>
      <c r="F152" s="180" t="s">
        <v>450</v>
      </c>
      <c r="G152" s="176" t="n">
        <v>41330</v>
      </c>
      <c r="H152" s="289" t="s">
        <v>513</v>
      </c>
      <c r="I152" s="178" t="n">
        <v>1318800</v>
      </c>
      <c r="J152" s="178" t="n">
        <f aca="false">T152</f>
        <v>1318800</v>
      </c>
      <c r="K152" s="178" t="n">
        <f aca="false">I152-J152</f>
        <v>0</v>
      </c>
      <c r="L152" s="179" t="s">
        <v>351</v>
      </c>
      <c r="M152" s="179" t="s">
        <v>452</v>
      </c>
      <c r="N152" s="290" t="s">
        <v>175</v>
      </c>
      <c r="O152" s="189" t="s">
        <v>37</v>
      </c>
      <c r="P152" s="189" t="s">
        <v>453</v>
      </c>
      <c r="Q152" s="189" t="s">
        <v>454</v>
      </c>
      <c r="R152" s="291" t="s">
        <v>123</v>
      </c>
      <c r="S152" s="292" t="s">
        <v>27</v>
      </c>
      <c r="T152" s="182" t="n">
        <f aca="false">T155+T156+T157+T158+T159+T160+T161+T162</f>
        <v>1318800</v>
      </c>
    </row>
    <row r="153" s="293" customFormat="true" ht="27" hidden="false" customHeight="true" outlineLevel="0" collapsed="false">
      <c r="A153" s="196"/>
      <c r="B153" s="180"/>
      <c r="C153" s="180"/>
      <c r="D153" s="180"/>
      <c r="E153" s="180"/>
      <c r="F153" s="180"/>
      <c r="G153" s="176"/>
      <c r="H153" s="289"/>
      <c r="I153" s="178"/>
      <c r="J153" s="178"/>
      <c r="K153" s="178"/>
      <c r="L153" s="179"/>
      <c r="M153" s="179"/>
      <c r="N153" s="290" t="s">
        <v>175</v>
      </c>
      <c r="O153" s="189" t="s">
        <v>37</v>
      </c>
      <c r="P153" s="189" t="s">
        <v>455</v>
      </c>
      <c r="Q153" s="189" t="s">
        <v>454</v>
      </c>
      <c r="R153" s="291" t="s">
        <v>123</v>
      </c>
      <c r="S153" s="292"/>
      <c r="T153" s="182"/>
    </row>
    <row r="154" s="293" customFormat="true" ht="24.75" hidden="false" customHeight="true" outlineLevel="0" collapsed="false">
      <c r="A154" s="196"/>
      <c r="B154" s="180"/>
      <c r="C154" s="180"/>
      <c r="D154" s="180"/>
      <c r="E154" s="180"/>
      <c r="F154" s="180"/>
      <c r="G154" s="176"/>
      <c r="H154" s="289"/>
      <c r="I154" s="178"/>
      <c r="J154" s="178"/>
      <c r="K154" s="178"/>
      <c r="L154" s="179"/>
      <c r="M154" s="179"/>
      <c r="N154" s="290" t="s">
        <v>175</v>
      </c>
      <c r="O154" s="189" t="s">
        <v>37</v>
      </c>
      <c r="P154" s="189" t="s">
        <v>456</v>
      </c>
      <c r="Q154" s="189" t="s">
        <v>454</v>
      </c>
      <c r="R154" s="291" t="s">
        <v>123</v>
      </c>
      <c r="S154" s="292"/>
      <c r="T154" s="182"/>
    </row>
    <row r="155" s="293" customFormat="true" ht="24.75" hidden="false" customHeight="true" outlineLevel="0" collapsed="false">
      <c r="A155" s="196"/>
      <c r="B155" s="180"/>
      <c r="C155" s="180"/>
      <c r="D155" s="180"/>
      <c r="E155" s="180"/>
      <c r="F155" s="180"/>
      <c r="G155" s="176"/>
      <c r="H155" s="294"/>
      <c r="I155" s="178"/>
      <c r="J155" s="178"/>
      <c r="K155" s="178"/>
      <c r="L155" s="179" t="s">
        <v>514</v>
      </c>
      <c r="M155" s="179" t="s">
        <v>452</v>
      </c>
      <c r="N155" s="198" t="s">
        <v>175</v>
      </c>
      <c r="O155" s="198" t="s">
        <v>37</v>
      </c>
      <c r="P155" s="198" t="s">
        <v>453</v>
      </c>
      <c r="Q155" s="198" t="s">
        <v>454</v>
      </c>
      <c r="R155" s="198" t="s">
        <v>123</v>
      </c>
      <c r="S155" s="295" t="n">
        <v>41380</v>
      </c>
      <c r="T155" s="182" t="n">
        <v>281638.41</v>
      </c>
    </row>
    <row r="156" s="293" customFormat="true" ht="24.75" hidden="false" customHeight="true" outlineLevel="0" collapsed="false">
      <c r="A156" s="196"/>
      <c r="B156" s="180"/>
      <c r="C156" s="180"/>
      <c r="D156" s="180"/>
      <c r="E156" s="180"/>
      <c r="F156" s="180"/>
      <c r="G156" s="176"/>
      <c r="H156" s="294"/>
      <c r="I156" s="178"/>
      <c r="J156" s="178"/>
      <c r="K156" s="178"/>
      <c r="L156" s="179"/>
      <c r="M156" s="179"/>
      <c r="N156" s="198" t="s">
        <v>175</v>
      </c>
      <c r="O156" s="198" t="s">
        <v>37</v>
      </c>
      <c r="P156" s="198" t="s">
        <v>455</v>
      </c>
      <c r="Q156" s="198" t="s">
        <v>454</v>
      </c>
      <c r="R156" s="198" t="s">
        <v>123</v>
      </c>
      <c r="S156" s="295"/>
      <c r="T156" s="182" t="n">
        <v>110233.59</v>
      </c>
    </row>
    <row r="157" s="293" customFormat="true" ht="24.75" hidden="false" customHeight="true" outlineLevel="0" collapsed="false">
      <c r="A157" s="196"/>
      <c r="B157" s="180"/>
      <c r="C157" s="180"/>
      <c r="D157" s="180"/>
      <c r="E157" s="180"/>
      <c r="F157" s="180"/>
      <c r="G157" s="176"/>
      <c r="H157" s="294"/>
      <c r="I157" s="178"/>
      <c r="J157" s="178"/>
      <c r="K157" s="178"/>
      <c r="L157" s="179"/>
      <c r="M157" s="179"/>
      <c r="N157" s="198" t="s">
        <v>175</v>
      </c>
      <c r="O157" s="198" t="s">
        <v>37</v>
      </c>
      <c r="P157" s="198" t="s">
        <v>456</v>
      </c>
      <c r="Q157" s="198" t="s">
        <v>454</v>
      </c>
      <c r="R157" s="198" t="s">
        <v>123</v>
      </c>
      <c r="S157" s="295"/>
      <c r="T157" s="182" t="n">
        <v>527.28</v>
      </c>
    </row>
    <row r="158" s="293" customFormat="true" ht="51" hidden="false" customHeight="true" outlineLevel="0" collapsed="false">
      <c r="A158" s="196"/>
      <c r="B158" s="180"/>
      <c r="C158" s="180"/>
      <c r="D158" s="180"/>
      <c r="E158" s="180"/>
      <c r="F158" s="180"/>
      <c r="G158" s="176"/>
      <c r="H158" s="294"/>
      <c r="I158" s="178"/>
      <c r="J158" s="178"/>
      <c r="K158" s="178"/>
      <c r="L158" s="296" t="s">
        <v>514</v>
      </c>
      <c r="M158" s="179" t="s">
        <v>452</v>
      </c>
      <c r="N158" s="290" t="s">
        <v>175</v>
      </c>
      <c r="O158" s="189" t="s">
        <v>37</v>
      </c>
      <c r="P158" s="189" t="s">
        <v>456</v>
      </c>
      <c r="Q158" s="189" t="s">
        <v>454</v>
      </c>
      <c r="R158" s="291" t="s">
        <v>123</v>
      </c>
      <c r="S158" s="297" t="n">
        <v>41534</v>
      </c>
      <c r="T158" s="182" t="n">
        <v>3240.72</v>
      </c>
    </row>
    <row r="159" s="293" customFormat="true" ht="51" hidden="false" customHeight="true" outlineLevel="0" collapsed="false">
      <c r="A159" s="196"/>
      <c r="B159" s="180"/>
      <c r="C159" s="180"/>
      <c r="D159" s="180"/>
      <c r="E159" s="180"/>
      <c r="F159" s="180"/>
      <c r="G159" s="176"/>
      <c r="H159" s="294"/>
      <c r="I159" s="178"/>
      <c r="J159" s="178"/>
      <c r="K159" s="178"/>
      <c r="L159" s="296" t="s">
        <v>515</v>
      </c>
      <c r="M159" s="179" t="s">
        <v>452</v>
      </c>
      <c r="N159" s="290" t="s">
        <v>175</v>
      </c>
      <c r="O159" s="189" t="s">
        <v>37</v>
      </c>
      <c r="P159" s="189" t="s">
        <v>456</v>
      </c>
      <c r="Q159" s="189" t="s">
        <v>454</v>
      </c>
      <c r="R159" s="291" t="s">
        <v>123</v>
      </c>
      <c r="S159" s="297" t="n">
        <v>41618</v>
      </c>
      <c r="T159" s="182" t="n">
        <v>1231.12</v>
      </c>
    </row>
    <row r="160" s="293" customFormat="true" ht="51" hidden="false" customHeight="true" outlineLevel="0" collapsed="false">
      <c r="A160" s="196"/>
      <c r="B160" s="180"/>
      <c r="C160" s="180"/>
      <c r="D160" s="180"/>
      <c r="E160" s="180"/>
      <c r="F160" s="180"/>
      <c r="G160" s="176"/>
      <c r="H160" s="294"/>
      <c r="I160" s="178"/>
      <c r="J160" s="178"/>
      <c r="K160" s="178"/>
      <c r="L160" s="296" t="s">
        <v>515</v>
      </c>
      <c r="M160" s="179" t="s">
        <v>452</v>
      </c>
      <c r="N160" s="290" t="s">
        <v>175</v>
      </c>
      <c r="O160" s="189" t="s">
        <v>37</v>
      </c>
      <c r="P160" s="189" t="s">
        <v>460</v>
      </c>
      <c r="Q160" s="189" t="s">
        <v>461</v>
      </c>
      <c r="R160" s="291" t="s">
        <v>123</v>
      </c>
      <c r="S160" s="297" t="n">
        <v>41744</v>
      </c>
      <c r="T160" s="182" t="n">
        <v>657156.28</v>
      </c>
    </row>
    <row r="161" s="293" customFormat="true" ht="51" hidden="false" customHeight="true" outlineLevel="0" collapsed="false">
      <c r="A161" s="196"/>
      <c r="B161" s="180"/>
      <c r="C161" s="180"/>
      <c r="D161" s="180"/>
      <c r="E161" s="180"/>
      <c r="F161" s="180"/>
      <c r="G161" s="176"/>
      <c r="H161" s="294"/>
      <c r="I161" s="178"/>
      <c r="J161" s="178"/>
      <c r="K161" s="178"/>
      <c r="L161" s="296" t="s">
        <v>515</v>
      </c>
      <c r="M161" s="179" t="s">
        <v>452</v>
      </c>
      <c r="N161" s="290" t="s">
        <v>175</v>
      </c>
      <c r="O161" s="189" t="s">
        <v>37</v>
      </c>
      <c r="P161" s="189" t="s">
        <v>462</v>
      </c>
      <c r="Q161" s="189" t="s">
        <v>461</v>
      </c>
      <c r="R161" s="291" t="s">
        <v>123</v>
      </c>
      <c r="S161" s="297" t="n">
        <v>41744</v>
      </c>
      <c r="T161" s="182" t="n">
        <v>7560.88</v>
      </c>
    </row>
    <row r="162" s="293" customFormat="true" ht="51" hidden="false" customHeight="true" outlineLevel="0" collapsed="false">
      <c r="A162" s="196"/>
      <c r="B162" s="180"/>
      <c r="C162" s="180"/>
      <c r="D162" s="180"/>
      <c r="E162" s="180"/>
      <c r="F162" s="180"/>
      <c r="G162" s="176"/>
      <c r="H162" s="294"/>
      <c r="I162" s="178"/>
      <c r="J162" s="178"/>
      <c r="K162" s="178"/>
      <c r="L162" s="296" t="s">
        <v>515</v>
      </c>
      <c r="M162" s="179" t="s">
        <v>452</v>
      </c>
      <c r="N162" s="198" t="s">
        <v>175</v>
      </c>
      <c r="O162" s="198" t="s">
        <v>37</v>
      </c>
      <c r="P162" s="198" t="s">
        <v>460</v>
      </c>
      <c r="Q162" s="198" t="s">
        <v>461</v>
      </c>
      <c r="R162" s="198" t="s">
        <v>123</v>
      </c>
      <c r="S162" s="297" t="n">
        <v>41744</v>
      </c>
      <c r="T162" s="182" t="n">
        <v>257211.72</v>
      </c>
    </row>
    <row r="163" customFormat="false" ht="12.75" hidden="false" customHeight="false" outlineLevel="0" collapsed="false">
      <c r="A163" s="298"/>
      <c r="B163" s="298"/>
      <c r="C163" s="298"/>
      <c r="D163" s="298"/>
      <c r="E163" s="298"/>
      <c r="F163" s="298"/>
      <c r="G163" s="298"/>
      <c r="H163" s="299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</row>
    <row r="164" s="293" customFormat="true" ht="30.75" hidden="false" customHeight="true" outlineLevel="0" collapsed="false">
      <c r="A164" s="196" t="n">
        <v>17</v>
      </c>
      <c r="B164" s="180" t="s">
        <v>29</v>
      </c>
      <c r="C164" s="180" t="s">
        <v>30</v>
      </c>
      <c r="D164" s="180" t="s">
        <v>448</v>
      </c>
      <c r="E164" s="180" t="s">
        <v>449</v>
      </c>
      <c r="F164" s="180" t="s">
        <v>450</v>
      </c>
      <c r="G164" s="176" t="n">
        <v>41330</v>
      </c>
      <c r="H164" s="289" t="s">
        <v>516</v>
      </c>
      <c r="I164" s="178" t="n">
        <v>1036200</v>
      </c>
      <c r="J164" s="178" t="n">
        <f aca="false">T164</f>
        <v>1036200</v>
      </c>
      <c r="K164" s="178" t="n">
        <f aca="false">I164-J164</f>
        <v>0</v>
      </c>
      <c r="L164" s="179" t="s">
        <v>351</v>
      </c>
      <c r="M164" s="179" t="s">
        <v>452</v>
      </c>
      <c r="N164" s="290" t="s">
        <v>175</v>
      </c>
      <c r="O164" s="189" t="s">
        <v>37</v>
      </c>
      <c r="P164" s="189" t="s">
        <v>453</v>
      </c>
      <c r="Q164" s="189" t="s">
        <v>454</v>
      </c>
      <c r="R164" s="291" t="s">
        <v>123</v>
      </c>
      <c r="S164" s="292" t="s">
        <v>27</v>
      </c>
      <c r="T164" s="182" t="n">
        <f aca="false">T167+T168+T169+T170</f>
        <v>1036200</v>
      </c>
    </row>
    <row r="165" s="293" customFormat="true" ht="24" hidden="false" customHeight="true" outlineLevel="0" collapsed="false">
      <c r="A165" s="196"/>
      <c r="B165" s="180"/>
      <c r="C165" s="180"/>
      <c r="D165" s="180"/>
      <c r="E165" s="180"/>
      <c r="F165" s="180"/>
      <c r="G165" s="176"/>
      <c r="H165" s="289"/>
      <c r="I165" s="178"/>
      <c r="J165" s="178"/>
      <c r="K165" s="178"/>
      <c r="L165" s="179"/>
      <c r="M165" s="179"/>
      <c r="N165" s="290" t="s">
        <v>175</v>
      </c>
      <c r="O165" s="189" t="s">
        <v>37</v>
      </c>
      <c r="P165" s="189" t="s">
        <v>455</v>
      </c>
      <c r="Q165" s="189" t="s">
        <v>454</v>
      </c>
      <c r="R165" s="291" t="s">
        <v>123</v>
      </c>
      <c r="S165" s="292"/>
      <c r="T165" s="182"/>
    </row>
    <row r="166" s="293" customFormat="true" ht="33" hidden="false" customHeight="true" outlineLevel="0" collapsed="false">
      <c r="A166" s="196"/>
      <c r="B166" s="180"/>
      <c r="C166" s="180"/>
      <c r="D166" s="180"/>
      <c r="E166" s="180"/>
      <c r="F166" s="180"/>
      <c r="G166" s="176"/>
      <c r="H166" s="289"/>
      <c r="I166" s="178"/>
      <c r="J166" s="178"/>
      <c r="K166" s="178"/>
      <c r="L166" s="179"/>
      <c r="M166" s="179"/>
      <c r="N166" s="290"/>
      <c r="O166" s="189"/>
      <c r="P166" s="189"/>
      <c r="Q166" s="189"/>
      <c r="R166" s="291"/>
      <c r="S166" s="292"/>
      <c r="T166" s="182"/>
    </row>
    <row r="167" s="293" customFormat="true" ht="33" hidden="false" customHeight="true" outlineLevel="0" collapsed="false">
      <c r="A167" s="196"/>
      <c r="B167" s="180"/>
      <c r="C167" s="180"/>
      <c r="D167" s="180"/>
      <c r="E167" s="180"/>
      <c r="F167" s="180"/>
      <c r="G167" s="176"/>
      <c r="H167" s="294"/>
      <c r="I167" s="178"/>
      <c r="J167" s="178"/>
      <c r="K167" s="178"/>
      <c r="L167" s="179" t="s">
        <v>517</v>
      </c>
      <c r="M167" s="179" t="s">
        <v>452</v>
      </c>
      <c r="N167" s="198" t="s">
        <v>175</v>
      </c>
      <c r="O167" s="198" t="s">
        <v>37</v>
      </c>
      <c r="P167" s="198" t="s">
        <v>453</v>
      </c>
      <c r="Q167" s="198" t="s">
        <v>454</v>
      </c>
      <c r="R167" s="198" t="s">
        <v>123</v>
      </c>
      <c r="S167" s="295" t="n">
        <v>41380</v>
      </c>
      <c r="T167" s="182" t="n">
        <v>223415.08</v>
      </c>
    </row>
    <row r="168" s="293" customFormat="true" ht="33" hidden="false" customHeight="true" outlineLevel="0" collapsed="false">
      <c r="A168" s="196"/>
      <c r="B168" s="180"/>
      <c r="C168" s="180"/>
      <c r="D168" s="180"/>
      <c r="E168" s="180"/>
      <c r="F168" s="180"/>
      <c r="G168" s="176"/>
      <c r="H168" s="294"/>
      <c r="I168" s="178"/>
      <c r="J168" s="178"/>
      <c r="K168" s="178"/>
      <c r="L168" s="179"/>
      <c r="M168" s="179"/>
      <c r="N168" s="198" t="s">
        <v>175</v>
      </c>
      <c r="O168" s="198" t="s">
        <v>37</v>
      </c>
      <c r="P168" s="198" t="s">
        <v>455</v>
      </c>
      <c r="Q168" s="198" t="s">
        <v>454</v>
      </c>
      <c r="R168" s="198" t="s">
        <v>123</v>
      </c>
      <c r="S168" s="295"/>
      <c r="T168" s="182" t="n">
        <v>87444.92</v>
      </c>
    </row>
    <row r="169" s="293" customFormat="true" ht="46.5" hidden="false" customHeight="true" outlineLevel="0" collapsed="false">
      <c r="A169" s="196"/>
      <c r="B169" s="180"/>
      <c r="C169" s="180"/>
      <c r="D169" s="180"/>
      <c r="E169" s="180"/>
      <c r="F169" s="180"/>
      <c r="G169" s="176"/>
      <c r="H169" s="294"/>
      <c r="I169" s="178"/>
      <c r="J169" s="178"/>
      <c r="K169" s="178"/>
      <c r="L169" s="314" t="s">
        <v>518</v>
      </c>
      <c r="M169" s="179" t="s">
        <v>452</v>
      </c>
      <c r="N169" s="198" t="s">
        <v>175</v>
      </c>
      <c r="O169" s="198" t="s">
        <v>37</v>
      </c>
      <c r="P169" s="198" t="s">
        <v>460</v>
      </c>
      <c r="Q169" s="198" t="s">
        <v>461</v>
      </c>
      <c r="R169" s="198" t="s">
        <v>123</v>
      </c>
      <c r="S169" s="310" t="n">
        <v>41744</v>
      </c>
      <c r="T169" s="182" t="n">
        <v>521301.86</v>
      </c>
    </row>
    <row r="170" s="293" customFormat="true" ht="46.5" hidden="false" customHeight="true" outlineLevel="0" collapsed="false">
      <c r="A170" s="196"/>
      <c r="B170" s="180"/>
      <c r="C170" s="180"/>
      <c r="D170" s="180"/>
      <c r="E170" s="180"/>
      <c r="F170" s="180"/>
      <c r="G170" s="176"/>
      <c r="H170" s="294"/>
      <c r="I170" s="178"/>
      <c r="J170" s="178"/>
      <c r="K170" s="178"/>
      <c r="L170" s="314" t="s">
        <v>518</v>
      </c>
      <c r="M170" s="179" t="s">
        <v>452</v>
      </c>
      <c r="N170" s="198" t="s">
        <v>175</v>
      </c>
      <c r="O170" s="198" t="s">
        <v>37</v>
      </c>
      <c r="P170" s="198" t="s">
        <v>460</v>
      </c>
      <c r="Q170" s="198" t="s">
        <v>461</v>
      </c>
      <c r="R170" s="198" t="s">
        <v>123</v>
      </c>
      <c r="S170" s="310" t="n">
        <v>41744</v>
      </c>
      <c r="T170" s="182" t="n">
        <v>204038.14</v>
      </c>
    </row>
    <row r="171" customFormat="false" ht="12.75" hidden="false" customHeight="false" outlineLevel="0" collapsed="false">
      <c r="A171" s="298"/>
      <c r="B171" s="298"/>
      <c r="C171" s="298"/>
      <c r="D171" s="298"/>
      <c r="E171" s="298"/>
      <c r="F171" s="298"/>
      <c r="G171" s="298"/>
      <c r="H171" s="299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</row>
    <row r="172" s="293" customFormat="true" ht="29.25" hidden="false" customHeight="true" outlineLevel="0" collapsed="false">
      <c r="A172" s="196" t="n">
        <v>18</v>
      </c>
      <c r="B172" s="180" t="s">
        <v>29</v>
      </c>
      <c r="C172" s="180" t="s">
        <v>30</v>
      </c>
      <c r="D172" s="180" t="s">
        <v>448</v>
      </c>
      <c r="E172" s="180" t="s">
        <v>449</v>
      </c>
      <c r="F172" s="180" t="s">
        <v>450</v>
      </c>
      <c r="G172" s="176" t="n">
        <v>41330</v>
      </c>
      <c r="H172" s="289" t="s">
        <v>519</v>
      </c>
      <c r="I172" s="178" t="n">
        <v>1036200</v>
      </c>
      <c r="J172" s="178" t="n">
        <f aca="false">T172</f>
        <v>1036200</v>
      </c>
      <c r="K172" s="178" t="n">
        <f aca="false">I172-J172</f>
        <v>0</v>
      </c>
      <c r="L172" s="179" t="s">
        <v>351</v>
      </c>
      <c r="M172" s="179" t="s">
        <v>452</v>
      </c>
      <c r="N172" s="290" t="s">
        <v>175</v>
      </c>
      <c r="O172" s="189" t="s">
        <v>37</v>
      </c>
      <c r="P172" s="189" t="s">
        <v>453</v>
      </c>
      <c r="Q172" s="189" t="s">
        <v>454</v>
      </c>
      <c r="R172" s="291" t="s">
        <v>123</v>
      </c>
      <c r="S172" s="292" t="s">
        <v>27</v>
      </c>
      <c r="T172" s="182" t="n">
        <f aca="false">T175+T176+T177+T178</f>
        <v>1036200</v>
      </c>
    </row>
    <row r="173" s="293" customFormat="true" ht="22.5" hidden="false" customHeight="true" outlineLevel="0" collapsed="false">
      <c r="A173" s="196"/>
      <c r="B173" s="180"/>
      <c r="C173" s="180"/>
      <c r="D173" s="180"/>
      <c r="E173" s="180"/>
      <c r="F173" s="180"/>
      <c r="G173" s="176"/>
      <c r="H173" s="289"/>
      <c r="I173" s="178"/>
      <c r="J173" s="178"/>
      <c r="K173" s="178"/>
      <c r="L173" s="179"/>
      <c r="M173" s="179"/>
      <c r="N173" s="290" t="s">
        <v>175</v>
      </c>
      <c r="O173" s="189" t="s">
        <v>37</v>
      </c>
      <c r="P173" s="189" t="s">
        <v>455</v>
      </c>
      <c r="Q173" s="189" t="s">
        <v>454</v>
      </c>
      <c r="R173" s="291" t="s">
        <v>123</v>
      </c>
      <c r="S173" s="292"/>
      <c r="T173" s="182"/>
    </row>
    <row r="174" s="293" customFormat="true" ht="34.5" hidden="false" customHeight="true" outlineLevel="0" collapsed="false">
      <c r="A174" s="196"/>
      <c r="B174" s="180"/>
      <c r="C174" s="180"/>
      <c r="D174" s="180"/>
      <c r="E174" s="180"/>
      <c r="F174" s="180"/>
      <c r="G174" s="176"/>
      <c r="H174" s="289"/>
      <c r="I174" s="178"/>
      <c r="J174" s="178"/>
      <c r="K174" s="178"/>
      <c r="L174" s="179"/>
      <c r="M174" s="179"/>
      <c r="N174" s="301"/>
      <c r="O174" s="302"/>
      <c r="P174" s="302"/>
      <c r="Q174" s="302"/>
      <c r="R174" s="303"/>
      <c r="S174" s="292"/>
      <c r="T174" s="182"/>
    </row>
    <row r="175" s="293" customFormat="true" ht="34.5" hidden="false" customHeight="true" outlineLevel="0" collapsed="false">
      <c r="A175" s="196"/>
      <c r="B175" s="180"/>
      <c r="C175" s="180"/>
      <c r="D175" s="180"/>
      <c r="E175" s="180"/>
      <c r="F175" s="180"/>
      <c r="G175" s="176"/>
      <c r="H175" s="289"/>
      <c r="I175" s="178"/>
      <c r="J175" s="178"/>
      <c r="K175" s="178"/>
      <c r="L175" s="179" t="s">
        <v>520</v>
      </c>
      <c r="M175" s="179" t="s">
        <v>452</v>
      </c>
      <c r="N175" s="304" t="s">
        <v>175</v>
      </c>
      <c r="O175" s="305" t="s">
        <v>37</v>
      </c>
      <c r="P175" s="305" t="s">
        <v>453</v>
      </c>
      <c r="Q175" s="305" t="s">
        <v>454</v>
      </c>
      <c r="R175" s="306" t="s">
        <v>123</v>
      </c>
      <c r="S175" s="295" t="n">
        <v>41380</v>
      </c>
      <c r="T175" s="182" t="n">
        <v>223415.08</v>
      </c>
    </row>
    <row r="176" s="293" customFormat="true" ht="34.5" hidden="false" customHeight="true" outlineLevel="0" collapsed="false">
      <c r="A176" s="196"/>
      <c r="B176" s="180"/>
      <c r="C176" s="180"/>
      <c r="D176" s="180"/>
      <c r="E176" s="180"/>
      <c r="F176" s="180"/>
      <c r="G176" s="176"/>
      <c r="H176" s="289"/>
      <c r="I176" s="178"/>
      <c r="J176" s="178"/>
      <c r="K176" s="178"/>
      <c r="L176" s="179"/>
      <c r="M176" s="179"/>
      <c r="N176" s="304" t="s">
        <v>175</v>
      </c>
      <c r="O176" s="305" t="s">
        <v>37</v>
      </c>
      <c r="P176" s="305" t="s">
        <v>455</v>
      </c>
      <c r="Q176" s="305" t="s">
        <v>454</v>
      </c>
      <c r="R176" s="306" t="s">
        <v>123</v>
      </c>
      <c r="S176" s="295"/>
      <c r="T176" s="182" t="n">
        <v>87444.92</v>
      </c>
    </row>
    <row r="177" s="293" customFormat="true" ht="48" hidden="false" customHeight="true" outlineLevel="0" collapsed="false">
      <c r="A177" s="196"/>
      <c r="B177" s="180"/>
      <c r="C177" s="180"/>
      <c r="D177" s="180"/>
      <c r="E177" s="180"/>
      <c r="F177" s="180"/>
      <c r="G177" s="176"/>
      <c r="H177" s="289"/>
      <c r="I177" s="178"/>
      <c r="J177" s="178"/>
      <c r="K177" s="178"/>
      <c r="L177" s="296" t="s">
        <v>521</v>
      </c>
      <c r="M177" s="296" t="s">
        <v>452</v>
      </c>
      <c r="N177" s="307" t="s">
        <v>175</v>
      </c>
      <c r="O177" s="308" t="s">
        <v>37</v>
      </c>
      <c r="P177" s="308" t="s">
        <v>460</v>
      </c>
      <c r="Q177" s="308" t="n">
        <v>410</v>
      </c>
      <c r="R177" s="309" t="n">
        <v>310</v>
      </c>
      <c r="S177" s="297" t="n">
        <v>41744</v>
      </c>
      <c r="T177" s="182" t="n">
        <v>204038.14</v>
      </c>
    </row>
    <row r="178" s="293" customFormat="true" ht="48" hidden="false" customHeight="true" outlineLevel="0" collapsed="false">
      <c r="A178" s="196"/>
      <c r="B178" s="180"/>
      <c r="C178" s="180"/>
      <c r="D178" s="180"/>
      <c r="E178" s="180"/>
      <c r="F178" s="180"/>
      <c r="G178" s="176"/>
      <c r="H178" s="289"/>
      <c r="I178" s="178"/>
      <c r="J178" s="178"/>
      <c r="K178" s="178"/>
      <c r="L178" s="296" t="s">
        <v>521</v>
      </c>
      <c r="M178" s="296" t="s">
        <v>452</v>
      </c>
      <c r="N178" s="307" t="s">
        <v>175</v>
      </c>
      <c r="O178" s="308" t="s">
        <v>37</v>
      </c>
      <c r="P178" s="308" t="s">
        <v>460</v>
      </c>
      <c r="Q178" s="308" t="s">
        <v>461</v>
      </c>
      <c r="R178" s="309" t="s">
        <v>123</v>
      </c>
      <c r="S178" s="297" t="n">
        <v>41744</v>
      </c>
      <c r="T178" s="182" t="n">
        <v>521301.86</v>
      </c>
    </row>
    <row r="179" customFormat="false" ht="12.75" hidden="false" customHeight="false" outlineLevel="0" collapsed="false">
      <c r="A179" s="298"/>
      <c r="B179" s="298"/>
      <c r="C179" s="298"/>
      <c r="D179" s="298"/>
      <c r="E179" s="298"/>
      <c r="F179" s="298"/>
      <c r="G179" s="298"/>
      <c r="H179" s="299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</row>
    <row r="180" s="293" customFormat="true" ht="30.75" hidden="false" customHeight="true" outlineLevel="0" collapsed="false">
      <c r="A180" s="196" t="n">
        <v>19</v>
      </c>
      <c r="B180" s="180" t="s">
        <v>29</v>
      </c>
      <c r="C180" s="180" t="s">
        <v>30</v>
      </c>
      <c r="D180" s="180" t="s">
        <v>448</v>
      </c>
      <c r="E180" s="180" t="s">
        <v>449</v>
      </c>
      <c r="F180" s="180" t="s">
        <v>450</v>
      </c>
      <c r="G180" s="176" t="n">
        <v>41330</v>
      </c>
      <c r="H180" s="289" t="s">
        <v>522</v>
      </c>
      <c r="I180" s="178" t="n">
        <v>1036200</v>
      </c>
      <c r="J180" s="178" t="n">
        <f aca="false">T180</f>
        <v>1036200</v>
      </c>
      <c r="K180" s="178" t="n">
        <f aca="false">I180-J180</f>
        <v>0</v>
      </c>
      <c r="L180" s="179" t="s">
        <v>351</v>
      </c>
      <c r="M180" s="179" t="s">
        <v>452</v>
      </c>
      <c r="N180" s="290" t="s">
        <v>175</v>
      </c>
      <c r="O180" s="189" t="s">
        <v>37</v>
      </c>
      <c r="P180" s="189" t="s">
        <v>453</v>
      </c>
      <c r="Q180" s="189" t="s">
        <v>454</v>
      </c>
      <c r="R180" s="291" t="s">
        <v>123</v>
      </c>
      <c r="S180" s="292" t="s">
        <v>27</v>
      </c>
      <c r="T180" s="182" t="n">
        <f aca="false">T183+T184+T185+T186</f>
        <v>1036200</v>
      </c>
    </row>
    <row r="181" s="293" customFormat="true" ht="26.25" hidden="false" customHeight="true" outlineLevel="0" collapsed="false">
      <c r="A181" s="196"/>
      <c r="B181" s="180"/>
      <c r="C181" s="180"/>
      <c r="D181" s="180"/>
      <c r="E181" s="180"/>
      <c r="F181" s="180"/>
      <c r="G181" s="176"/>
      <c r="H181" s="289"/>
      <c r="I181" s="178"/>
      <c r="J181" s="178"/>
      <c r="K181" s="178"/>
      <c r="L181" s="179"/>
      <c r="M181" s="179"/>
      <c r="N181" s="290" t="s">
        <v>175</v>
      </c>
      <c r="O181" s="189" t="s">
        <v>37</v>
      </c>
      <c r="P181" s="189" t="s">
        <v>455</v>
      </c>
      <c r="Q181" s="189" t="s">
        <v>454</v>
      </c>
      <c r="R181" s="291" t="s">
        <v>123</v>
      </c>
      <c r="S181" s="292"/>
      <c r="T181" s="182"/>
    </row>
    <row r="182" s="293" customFormat="true" ht="36" hidden="false" customHeight="true" outlineLevel="0" collapsed="false">
      <c r="A182" s="196"/>
      <c r="B182" s="180"/>
      <c r="C182" s="180"/>
      <c r="D182" s="180"/>
      <c r="E182" s="180"/>
      <c r="F182" s="180"/>
      <c r="G182" s="176"/>
      <c r="H182" s="289"/>
      <c r="I182" s="178"/>
      <c r="J182" s="178"/>
      <c r="K182" s="178"/>
      <c r="L182" s="179"/>
      <c r="M182" s="179"/>
      <c r="N182" s="301"/>
      <c r="O182" s="302"/>
      <c r="P182" s="302"/>
      <c r="Q182" s="302"/>
      <c r="R182" s="303"/>
      <c r="S182" s="292"/>
      <c r="T182" s="182"/>
    </row>
    <row r="183" s="293" customFormat="true" ht="36" hidden="false" customHeight="true" outlineLevel="0" collapsed="false">
      <c r="A183" s="196"/>
      <c r="B183" s="180"/>
      <c r="C183" s="180"/>
      <c r="D183" s="180"/>
      <c r="E183" s="180"/>
      <c r="F183" s="180"/>
      <c r="G183" s="176"/>
      <c r="H183" s="294"/>
      <c r="I183" s="178"/>
      <c r="J183" s="178"/>
      <c r="K183" s="178"/>
      <c r="L183" s="179" t="s">
        <v>523</v>
      </c>
      <c r="M183" s="179" t="s">
        <v>452</v>
      </c>
      <c r="N183" s="304" t="s">
        <v>175</v>
      </c>
      <c r="O183" s="305" t="s">
        <v>37</v>
      </c>
      <c r="P183" s="305" t="s">
        <v>453</v>
      </c>
      <c r="Q183" s="305" t="s">
        <v>454</v>
      </c>
      <c r="R183" s="306" t="s">
        <v>123</v>
      </c>
      <c r="S183" s="295" t="n">
        <v>41380</v>
      </c>
      <c r="T183" s="182" t="n">
        <v>223415.08</v>
      </c>
    </row>
    <row r="184" s="293" customFormat="true" ht="36" hidden="false" customHeight="true" outlineLevel="0" collapsed="false">
      <c r="A184" s="196"/>
      <c r="B184" s="180"/>
      <c r="C184" s="180"/>
      <c r="D184" s="180"/>
      <c r="E184" s="180"/>
      <c r="F184" s="180"/>
      <c r="G184" s="176"/>
      <c r="H184" s="294"/>
      <c r="I184" s="178"/>
      <c r="J184" s="178"/>
      <c r="K184" s="178"/>
      <c r="L184" s="179"/>
      <c r="M184" s="179"/>
      <c r="N184" s="304" t="s">
        <v>175</v>
      </c>
      <c r="O184" s="305" t="s">
        <v>37</v>
      </c>
      <c r="P184" s="305" t="s">
        <v>455</v>
      </c>
      <c r="Q184" s="305" t="s">
        <v>454</v>
      </c>
      <c r="R184" s="306" t="s">
        <v>123</v>
      </c>
      <c r="S184" s="295"/>
      <c r="T184" s="182" t="n">
        <v>87444.92</v>
      </c>
    </row>
    <row r="185" s="293" customFormat="true" ht="42.75" hidden="false" customHeight="true" outlineLevel="0" collapsed="false">
      <c r="A185" s="196"/>
      <c r="B185" s="180"/>
      <c r="C185" s="180"/>
      <c r="D185" s="180"/>
      <c r="E185" s="180"/>
      <c r="F185" s="180"/>
      <c r="G185" s="176"/>
      <c r="H185" s="294"/>
      <c r="I185" s="178"/>
      <c r="J185" s="178"/>
      <c r="K185" s="178"/>
      <c r="L185" s="296" t="s">
        <v>524</v>
      </c>
      <c r="M185" s="296" t="s">
        <v>452</v>
      </c>
      <c r="N185" s="307" t="s">
        <v>175</v>
      </c>
      <c r="O185" s="308" t="s">
        <v>37</v>
      </c>
      <c r="P185" s="308" t="s">
        <v>460</v>
      </c>
      <c r="Q185" s="308" t="s">
        <v>461</v>
      </c>
      <c r="R185" s="309" t="s">
        <v>123</v>
      </c>
      <c r="S185" s="297" t="n">
        <v>41744</v>
      </c>
      <c r="T185" s="182" t="n">
        <v>521301.86</v>
      </c>
    </row>
    <row r="186" s="293" customFormat="true" ht="42.75" hidden="false" customHeight="true" outlineLevel="0" collapsed="false">
      <c r="A186" s="196"/>
      <c r="B186" s="180"/>
      <c r="C186" s="180"/>
      <c r="D186" s="180"/>
      <c r="E186" s="180"/>
      <c r="F186" s="180"/>
      <c r="G186" s="176"/>
      <c r="H186" s="294"/>
      <c r="I186" s="178"/>
      <c r="J186" s="178"/>
      <c r="K186" s="178"/>
      <c r="L186" s="296" t="s">
        <v>524</v>
      </c>
      <c r="M186" s="296" t="s">
        <v>452</v>
      </c>
      <c r="N186" s="307" t="s">
        <v>175</v>
      </c>
      <c r="O186" s="308" t="s">
        <v>37</v>
      </c>
      <c r="P186" s="308" t="s">
        <v>460</v>
      </c>
      <c r="Q186" s="308" t="s">
        <v>461</v>
      </c>
      <c r="R186" s="309" t="s">
        <v>123</v>
      </c>
      <c r="S186" s="297" t="n">
        <v>41744</v>
      </c>
      <c r="T186" s="182" t="n">
        <v>204038.14</v>
      </c>
    </row>
    <row r="187" customFormat="false" ht="12.75" hidden="false" customHeight="false" outlineLevel="0" collapsed="false">
      <c r="A187" s="298"/>
      <c r="B187" s="298"/>
      <c r="C187" s="298"/>
      <c r="D187" s="298"/>
      <c r="E187" s="298"/>
      <c r="F187" s="298"/>
      <c r="G187" s="298"/>
      <c r="H187" s="299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</row>
    <row r="188" s="293" customFormat="true" ht="32.25" hidden="false" customHeight="true" outlineLevel="0" collapsed="false">
      <c r="A188" s="196" t="n">
        <v>20</v>
      </c>
      <c r="B188" s="180" t="s">
        <v>29</v>
      </c>
      <c r="C188" s="180" t="s">
        <v>30</v>
      </c>
      <c r="D188" s="180" t="s">
        <v>448</v>
      </c>
      <c r="E188" s="180" t="s">
        <v>449</v>
      </c>
      <c r="F188" s="180" t="s">
        <v>450</v>
      </c>
      <c r="G188" s="176" t="n">
        <v>41330</v>
      </c>
      <c r="H188" s="289" t="s">
        <v>525</v>
      </c>
      <c r="I188" s="178" t="n">
        <v>1695600</v>
      </c>
      <c r="J188" s="178" t="n">
        <f aca="false">T188</f>
        <v>1695600</v>
      </c>
      <c r="K188" s="178" t="n">
        <f aca="false">I188-J188</f>
        <v>0</v>
      </c>
      <c r="L188" s="179" t="s">
        <v>351</v>
      </c>
      <c r="M188" s="179" t="s">
        <v>452</v>
      </c>
      <c r="N188" s="290" t="s">
        <v>175</v>
      </c>
      <c r="O188" s="189" t="s">
        <v>37</v>
      </c>
      <c r="P188" s="189" t="s">
        <v>453</v>
      </c>
      <c r="Q188" s="189" t="s">
        <v>454</v>
      </c>
      <c r="R188" s="291" t="s">
        <v>123</v>
      </c>
      <c r="S188" s="292" t="s">
        <v>27</v>
      </c>
      <c r="T188" s="182" t="n">
        <f aca="false">T191+T192+T193+T194+T195+T196+T197+T198</f>
        <v>1695600</v>
      </c>
    </row>
    <row r="189" s="293" customFormat="true" ht="30" hidden="false" customHeight="true" outlineLevel="0" collapsed="false">
      <c r="A189" s="196"/>
      <c r="B189" s="180"/>
      <c r="C189" s="180"/>
      <c r="D189" s="180"/>
      <c r="E189" s="180"/>
      <c r="F189" s="180"/>
      <c r="G189" s="176"/>
      <c r="H189" s="289"/>
      <c r="I189" s="178"/>
      <c r="J189" s="178"/>
      <c r="K189" s="178"/>
      <c r="L189" s="179"/>
      <c r="M189" s="179"/>
      <c r="N189" s="290" t="s">
        <v>175</v>
      </c>
      <c r="O189" s="189" t="s">
        <v>37</v>
      </c>
      <c r="P189" s="189" t="s">
        <v>455</v>
      </c>
      <c r="Q189" s="189" t="s">
        <v>454</v>
      </c>
      <c r="R189" s="291" t="s">
        <v>123</v>
      </c>
      <c r="S189" s="292"/>
      <c r="T189" s="182"/>
    </row>
    <row r="190" s="293" customFormat="true" ht="23.25" hidden="false" customHeight="true" outlineLevel="0" collapsed="false">
      <c r="A190" s="196"/>
      <c r="B190" s="180"/>
      <c r="C190" s="180"/>
      <c r="D190" s="180"/>
      <c r="E190" s="180"/>
      <c r="F190" s="180"/>
      <c r="G190" s="176"/>
      <c r="H190" s="289"/>
      <c r="I190" s="178"/>
      <c r="J190" s="178"/>
      <c r="K190" s="178"/>
      <c r="L190" s="179"/>
      <c r="M190" s="179"/>
      <c r="N190" s="290" t="s">
        <v>175</v>
      </c>
      <c r="O190" s="189" t="s">
        <v>37</v>
      </c>
      <c r="P190" s="189" t="s">
        <v>456</v>
      </c>
      <c r="Q190" s="189" t="s">
        <v>454</v>
      </c>
      <c r="R190" s="291" t="s">
        <v>123</v>
      </c>
      <c r="S190" s="292"/>
      <c r="T190" s="182"/>
    </row>
    <row r="191" s="293" customFormat="true" ht="23.25" hidden="false" customHeight="true" outlineLevel="0" collapsed="false">
      <c r="A191" s="196"/>
      <c r="B191" s="180"/>
      <c r="C191" s="180"/>
      <c r="D191" s="180"/>
      <c r="E191" s="180"/>
      <c r="F191" s="180"/>
      <c r="G191" s="176"/>
      <c r="H191" s="294"/>
      <c r="I191" s="178"/>
      <c r="J191" s="178"/>
      <c r="K191" s="178"/>
      <c r="L191" s="179" t="s">
        <v>526</v>
      </c>
      <c r="M191" s="179" t="s">
        <v>452</v>
      </c>
      <c r="N191" s="198" t="s">
        <v>175</v>
      </c>
      <c r="O191" s="198" t="s">
        <v>37</v>
      </c>
      <c r="P191" s="198" t="s">
        <v>453</v>
      </c>
      <c r="Q191" s="198" t="s">
        <v>454</v>
      </c>
      <c r="R191" s="198" t="s">
        <v>123</v>
      </c>
      <c r="S191" s="295" t="n">
        <v>41380</v>
      </c>
      <c r="T191" s="182" t="n">
        <v>253880.75</v>
      </c>
    </row>
    <row r="192" s="293" customFormat="true" ht="23.25" hidden="false" customHeight="true" outlineLevel="0" collapsed="false">
      <c r="A192" s="196"/>
      <c r="B192" s="180"/>
      <c r="C192" s="180"/>
      <c r="D192" s="180"/>
      <c r="E192" s="180"/>
      <c r="F192" s="180"/>
      <c r="G192" s="176"/>
      <c r="H192" s="294"/>
      <c r="I192" s="178"/>
      <c r="J192" s="178"/>
      <c r="K192" s="178"/>
      <c r="L192" s="179"/>
      <c r="M192" s="179"/>
      <c r="N192" s="198" t="s">
        <v>175</v>
      </c>
      <c r="O192" s="198" t="s">
        <v>37</v>
      </c>
      <c r="P192" s="198" t="s">
        <v>455</v>
      </c>
      <c r="Q192" s="198" t="s">
        <v>454</v>
      </c>
      <c r="R192" s="198" t="s">
        <v>123</v>
      </c>
      <c r="S192" s="295"/>
      <c r="T192" s="182" t="n">
        <v>99369.25</v>
      </c>
    </row>
    <row r="193" s="293" customFormat="true" ht="23.25" hidden="false" customHeight="true" outlineLevel="0" collapsed="false">
      <c r="A193" s="196"/>
      <c r="B193" s="180"/>
      <c r="C193" s="180"/>
      <c r="D193" s="180"/>
      <c r="E193" s="180"/>
      <c r="F193" s="180"/>
      <c r="G193" s="176"/>
      <c r="H193" s="294"/>
      <c r="I193" s="178"/>
      <c r="J193" s="178"/>
      <c r="K193" s="178"/>
      <c r="L193" s="179"/>
      <c r="M193" s="179"/>
      <c r="N193" s="198" t="s">
        <v>175</v>
      </c>
      <c r="O193" s="198" t="s">
        <v>37</v>
      </c>
      <c r="P193" s="198" t="s">
        <v>456</v>
      </c>
      <c r="Q193" s="198" t="s">
        <v>454</v>
      </c>
      <c r="R193" s="198" t="s">
        <v>123</v>
      </c>
      <c r="S193" s="295"/>
      <c r="T193" s="182" t="n">
        <v>21760.2</v>
      </c>
    </row>
    <row r="194" s="293" customFormat="true" ht="46.5" hidden="false" customHeight="true" outlineLevel="0" collapsed="false">
      <c r="A194" s="196"/>
      <c r="B194" s="180"/>
      <c r="C194" s="180"/>
      <c r="D194" s="180"/>
      <c r="E194" s="180"/>
      <c r="F194" s="180"/>
      <c r="G194" s="176"/>
      <c r="H194" s="294"/>
      <c r="I194" s="178"/>
      <c r="J194" s="178"/>
      <c r="K194" s="178"/>
      <c r="L194" s="296" t="s">
        <v>526</v>
      </c>
      <c r="M194" s="179" t="s">
        <v>452</v>
      </c>
      <c r="N194" s="290" t="s">
        <v>175</v>
      </c>
      <c r="O194" s="189" t="s">
        <v>37</v>
      </c>
      <c r="P194" s="189" t="s">
        <v>456</v>
      </c>
      <c r="Q194" s="189" t="s">
        <v>454</v>
      </c>
      <c r="R194" s="291" t="s">
        <v>123</v>
      </c>
      <c r="S194" s="297" t="n">
        <v>41534</v>
      </c>
      <c r="T194" s="182" t="n">
        <v>133669.8</v>
      </c>
    </row>
    <row r="195" s="293" customFormat="true" ht="46.5" hidden="false" customHeight="true" outlineLevel="0" collapsed="false">
      <c r="A195" s="196"/>
      <c r="B195" s="180"/>
      <c r="C195" s="180"/>
      <c r="D195" s="180"/>
      <c r="E195" s="180"/>
      <c r="F195" s="180"/>
      <c r="G195" s="176"/>
      <c r="H195" s="294"/>
      <c r="I195" s="178"/>
      <c r="J195" s="178"/>
      <c r="K195" s="178"/>
      <c r="L195" s="296" t="s">
        <v>527</v>
      </c>
      <c r="M195" s="179" t="s">
        <v>452</v>
      </c>
      <c r="N195" s="290" t="s">
        <v>175</v>
      </c>
      <c r="O195" s="189" t="s">
        <v>37</v>
      </c>
      <c r="P195" s="189" t="s">
        <v>456</v>
      </c>
      <c r="Q195" s="189" t="s">
        <v>454</v>
      </c>
      <c r="R195" s="291" t="s">
        <v>123</v>
      </c>
      <c r="S195" s="295" t="n">
        <v>41618</v>
      </c>
      <c r="T195" s="182" t="n">
        <v>50773.8</v>
      </c>
    </row>
    <row r="196" s="293" customFormat="true" ht="46.5" hidden="false" customHeight="true" outlineLevel="0" collapsed="false">
      <c r="A196" s="196"/>
      <c r="B196" s="180"/>
      <c r="C196" s="180"/>
      <c r="D196" s="180"/>
      <c r="E196" s="180"/>
      <c r="F196" s="180"/>
      <c r="G196" s="176"/>
      <c r="H196" s="294"/>
      <c r="I196" s="178"/>
      <c r="J196" s="178"/>
      <c r="K196" s="178"/>
      <c r="L196" s="296" t="s">
        <v>527</v>
      </c>
      <c r="M196" s="179" t="s">
        <v>452</v>
      </c>
      <c r="N196" s="198" t="s">
        <v>175</v>
      </c>
      <c r="O196" s="198" t="s">
        <v>37</v>
      </c>
      <c r="P196" s="198" t="s">
        <v>462</v>
      </c>
      <c r="Q196" s="198" t="s">
        <v>461</v>
      </c>
      <c r="R196" s="198" t="s">
        <v>123</v>
      </c>
      <c r="S196" s="297" t="n">
        <v>41379</v>
      </c>
      <c r="T196" s="182" t="n">
        <v>311896.2</v>
      </c>
    </row>
    <row r="197" s="293" customFormat="true" ht="46.5" hidden="false" customHeight="true" outlineLevel="0" collapsed="false">
      <c r="A197" s="196"/>
      <c r="B197" s="180"/>
      <c r="C197" s="180"/>
      <c r="D197" s="180"/>
      <c r="E197" s="180"/>
      <c r="F197" s="180"/>
      <c r="G197" s="176"/>
      <c r="H197" s="294"/>
      <c r="I197" s="178"/>
      <c r="J197" s="178"/>
      <c r="K197" s="178"/>
      <c r="L197" s="296" t="s">
        <v>527</v>
      </c>
      <c r="M197" s="179" t="s">
        <v>452</v>
      </c>
      <c r="N197" s="198" t="s">
        <v>175</v>
      </c>
      <c r="O197" s="198" t="s">
        <v>37</v>
      </c>
      <c r="P197" s="198" t="s">
        <v>460</v>
      </c>
      <c r="Q197" s="198" t="s">
        <v>461</v>
      </c>
      <c r="R197" s="198" t="s">
        <v>123</v>
      </c>
      <c r="S197" s="297" t="n">
        <v>41379</v>
      </c>
      <c r="T197" s="182" t="n">
        <v>592388.47</v>
      </c>
    </row>
    <row r="198" s="293" customFormat="true" ht="46.5" hidden="false" customHeight="true" outlineLevel="0" collapsed="false">
      <c r="A198" s="196"/>
      <c r="B198" s="180"/>
      <c r="C198" s="180"/>
      <c r="D198" s="180"/>
      <c r="E198" s="180"/>
      <c r="F198" s="180"/>
      <c r="G198" s="176"/>
      <c r="H198" s="294"/>
      <c r="I198" s="178"/>
      <c r="J198" s="178"/>
      <c r="K198" s="178"/>
      <c r="L198" s="296" t="s">
        <v>527</v>
      </c>
      <c r="M198" s="179" t="s">
        <v>452</v>
      </c>
      <c r="N198" s="198" t="s">
        <v>175</v>
      </c>
      <c r="O198" s="198" t="s">
        <v>37</v>
      </c>
      <c r="P198" s="198" t="s">
        <v>460</v>
      </c>
      <c r="Q198" s="198" t="s">
        <v>461</v>
      </c>
      <c r="R198" s="198" t="s">
        <v>123</v>
      </c>
      <c r="S198" s="297" t="n">
        <v>41744</v>
      </c>
      <c r="T198" s="182" t="n">
        <v>231861.53</v>
      </c>
    </row>
    <row r="199" customFormat="false" ht="12.75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9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</row>
    <row r="200" s="293" customFormat="true" ht="27" hidden="false" customHeight="true" outlineLevel="0" collapsed="false">
      <c r="A200" s="196" t="n">
        <v>21</v>
      </c>
      <c r="B200" s="180" t="s">
        <v>29</v>
      </c>
      <c r="C200" s="180" t="s">
        <v>30</v>
      </c>
      <c r="D200" s="180" t="s">
        <v>448</v>
      </c>
      <c r="E200" s="180" t="s">
        <v>449</v>
      </c>
      <c r="F200" s="180" t="s">
        <v>450</v>
      </c>
      <c r="G200" s="176" t="n">
        <v>41330</v>
      </c>
      <c r="H200" s="289" t="s">
        <v>528</v>
      </c>
      <c r="I200" s="178" t="n">
        <v>1318800</v>
      </c>
      <c r="J200" s="178" t="n">
        <f aca="false">T200</f>
        <v>1318800</v>
      </c>
      <c r="K200" s="178" t="n">
        <f aca="false">I200-J200</f>
        <v>0</v>
      </c>
      <c r="L200" s="179" t="s">
        <v>351</v>
      </c>
      <c r="M200" s="187" t="s">
        <v>452</v>
      </c>
      <c r="N200" s="290" t="s">
        <v>175</v>
      </c>
      <c r="O200" s="189" t="s">
        <v>37</v>
      </c>
      <c r="P200" s="189" t="s">
        <v>453</v>
      </c>
      <c r="Q200" s="189" t="s">
        <v>454</v>
      </c>
      <c r="R200" s="291" t="s">
        <v>123</v>
      </c>
      <c r="S200" s="292" t="s">
        <v>27</v>
      </c>
      <c r="T200" s="182" t="n">
        <f aca="false">T203+T204+T205+T206+T207+T208+T209+T210</f>
        <v>1318800</v>
      </c>
    </row>
    <row r="201" s="293" customFormat="true" ht="27" hidden="false" customHeight="true" outlineLevel="0" collapsed="false">
      <c r="A201" s="196"/>
      <c r="B201" s="180"/>
      <c r="C201" s="180"/>
      <c r="D201" s="180"/>
      <c r="E201" s="180"/>
      <c r="F201" s="180"/>
      <c r="G201" s="176"/>
      <c r="H201" s="289"/>
      <c r="I201" s="178"/>
      <c r="J201" s="178"/>
      <c r="K201" s="178"/>
      <c r="L201" s="179"/>
      <c r="M201" s="179"/>
      <c r="N201" s="290" t="s">
        <v>175</v>
      </c>
      <c r="O201" s="189" t="s">
        <v>37</v>
      </c>
      <c r="P201" s="189" t="s">
        <v>455</v>
      </c>
      <c r="Q201" s="189" t="s">
        <v>454</v>
      </c>
      <c r="R201" s="291" t="s">
        <v>123</v>
      </c>
      <c r="S201" s="292"/>
      <c r="T201" s="182"/>
    </row>
    <row r="202" s="293" customFormat="true" ht="31.5" hidden="false" customHeight="true" outlineLevel="0" collapsed="false">
      <c r="A202" s="196"/>
      <c r="B202" s="180"/>
      <c r="C202" s="180"/>
      <c r="D202" s="180"/>
      <c r="E202" s="180"/>
      <c r="F202" s="180"/>
      <c r="G202" s="176"/>
      <c r="H202" s="289"/>
      <c r="I202" s="178"/>
      <c r="J202" s="178"/>
      <c r="K202" s="178"/>
      <c r="L202" s="179"/>
      <c r="M202" s="187"/>
      <c r="N202" s="290" t="s">
        <v>175</v>
      </c>
      <c r="O202" s="189" t="s">
        <v>37</v>
      </c>
      <c r="P202" s="189" t="s">
        <v>456</v>
      </c>
      <c r="Q202" s="189" t="s">
        <v>454</v>
      </c>
      <c r="R202" s="291" t="s">
        <v>123</v>
      </c>
      <c r="S202" s="292"/>
      <c r="T202" s="182"/>
    </row>
    <row r="203" s="293" customFormat="true" ht="31.5" hidden="false" customHeight="true" outlineLevel="0" collapsed="false">
      <c r="A203" s="196"/>
      <c r="B203" s="180"/>
      <c r="C203" s="180"/>
      <c r="D203" s="180"/>
      <c r="E203" s="180"/>
      <c r="F203" s="180"/>
      <c r="G203" s="176"/>
      <c r="H203" s="294"/>
      <c r="I203" s="178"/>
      <c r="J203" s="178"/>
      <c r="K203" s="178"/>
      <c r="L203" s="315" t="s">
        <v>529</v>
      </c>
      <c r="M203" s="187" t="s">
        <v>452</v>
      </c>
      <c r="N203" s="198" t="s">
        <v>175</v>
      </c>
      <c r="O203" s="198" t="s">
        <v>37</v>
      </c>
      <c r="P203" s="198" t="s">
        <v>456</v>
      </c>
      <c r="Q203" s="198" t="s">
        <v>454</v>
      </c>
      <c r="R203" s="198" t="s">
        <v>123</v>
      </c>
      <c r="S203" s="295" t="n">
        <v>41380</v>
      </c>
      <c r="T203" s="182" t="n">
        <v>9495.36</v>
      </c>
    </row>
    <row r="204" s="293" customFormat="true" ht="30.75" hidden="false" customHeight="true" outlineLevel="0" collapsed="false">
      <c r="A204" s="196"/>
      <c r="B204" s="180"/>
      <c r="C204" s="180"/>
      <c r="D204" s="180"/>
      <c r="E204" s="180"/>
      <c r="F204" s="180"/>
      <c r="G204" s="176"/>
      <c r="H204" s="294"/>
      <c r="I204" s="178"/>
      <c r="J204" s="178"/>
      <c r="K204" s="178"/>
      <c r="L204" s="315"/>
      <c r="M204" s="187"/>
      <c r="N204" s="198" t="s">
        <v>175</v>
      </c>
      <c r="O204" s="198" t="s">
        <v>37</v>
      </c>
      <c r="P204" s="198" t="s">
        <v>453</v>
      </c>
      <c r="Q204" s="198" t="s">
        <v>454</v>
      </c>
      <c r="R204" s="198" t="s">
        <v>123</v>
      </c>
      <c r="S204" s="295"/>
      <c r="T204" s="182" t="n">
        <v>235601.36</v>
      </c>
    </row>
    <row r="205" s="293" customFormat="true" ht="33.75" hidden="false" customHeight="true" outlineLevel="0" collapsed="false">
      <c r="A205" s="196"/>
      <c r="B205" s="180"/>
      <c r="C205" s="180"/>
      <c r="D205" s="180"/>
      <c r="E205" s="180"/>
      <c r="F205" s="180"/>
      <c r="G205" s="176"/>
      <c r="H205" s="294"/>
      <c r="I205" s="178"/>
      <c r="J205" s="178"/>
      <c r="K205" s="178"/>
      <c r="L205" s="315"/>
      <c r="M205" s="187"/>
      <c r="N205" s="179" t="s">
        <v>175</v>
      </c>
      <c r="O205" s="179" t="s">
        <v>37</v>
      </c>
      <c r="P205" s="316" t="s">
        <v>455</v>
      </c>
      <c r="Q205" s="179" t="s">
        <v>454</v>
      </c>
      <c r="R205" s="179" t="s">
        <v>123</v>
      </c>
      <c r="S205" s="295"/>
      <c r="T205" s="182" t="n">
        <v>92214.64</v>
      </c>
    </row>
    <row r="206" s="293" customFormat="true" ht="43.5" hidden="false" customHeight="true" outlineLevel="0" collapsed="false">
      <c r="A206" s="196"/>
      <c r="B206" s="180"/>
      <c r="C206" s="180"/>
      <c r="D206" s="180"/>
      <c r="E206" s="180"/>
      <c r="F206" s="180"/>
      <c r="G206" s="176"/>
      <c r="H206" s="294"/>
      <c r="I206" s="178"/>
      <c r="J206" s="178"/>
      <c r="K206" s="178"/>
      <c r="L206" s="317" t="s">
        <v>529</v>
      </c>
      <c r="M206" s="187" t="s">
        <v>452</v>
      </c>
      <c r="N206" s="198" t="s">
        <v>175</v>
      </c>
      <c r="O206" s="198" t="s">
        <v>37</v>
      </c>
      <c r="P206" s="198" t="s">
        <v>456</v>
      </c>
      <c r="Q206" s="198" t="s">
        <v>454</v>
      </c>
      <c r="R206" s="198" t="s">
        <v>123</v>
      </c>
      <c r="S206" s="297" t="n">
        <v>41534</v>
      </c>
      <c r="T206" s="182" t="n">
        <v>58328.64</v>
      </c>
    </row>
    <row r="207" s="293" customFormat="true" ht="46.5" hidden="false" customHeight="true" outlineLevel="0" collapsed="false">
      <c r="A207" s="196"/>
      <c r="B207" s="180"/>
      <c r="C207" s="180"/>
      <c r="D207" s="180"/>
      <c r="E207" s="180"/>
      <c r="F207" s="180"/>
      <c r="G207" s="176"/>
      <c r="H207" s="294"/>
      <c r="I207" s="178"/>
      <c r="J207" s="178"/>
      <c r="K207" s="178"/>
      <c r="L207" s="317" t="s">
        <v>530</v>
      </c>
      <c r="M207" s="187" t="s">
        <v>452</v>
      </c>
      <c r="N207" s="198" t="s">
        <v>175</v>
      </c>
      <c r="O207" s="198" t="s">
        <v>37</v>
      </c>
      <c r="P207" s="198" t="s">
        <v>456</v>
      </c>
      <c r="Q207" s="198" t="s">
        <v>454</v>
      </c>
      <c r="R207" s="198" t="s">
        <v>123</v>
      </c>
      <c r="S207" s="297" t="n">
        <v>41618</v>
      </c>
      <c r="T207" s="182" t="n">
        <v>22155.84</v>
      </c>
    </row>
    <row r="208" s="293" customFormat="true" ht="44.25" hidden="false" customHeight="true" outlineLevel="0" collapsed="false">
      <c r="A208" s="196"/>
      <c r="B208" s="180"/>
      <c r="C208" s="180"/>
      <c r="D208" s="180"/>
      <c r="E208" s="180"/>
      <c r="F208" s="180"/>
      <c r="G208" s="176"/>
      <c r="H208" s="294"/>
      <c r="I208" s="178"/>
      <c r="J208" s="178"/>
      <c r="K208" s="178"/>
      <c r="L208" s="317" t="s">
        <v>530</v>
      </c>
      <c r="M208" s="187" t="s">
        <v>452</v>
      </c>
      <c r="N208" s="198" t="s">
        <v>175</v>
      </c>
      <c r="O208" s="198" t="s">
        <v>37</v>
      </c>
      <c r="P208" s="198" t="s">
        <v>460</v>
      </c>
      <c r="Q208" s="198" t="s">
        <v>461</v>
      </c>
      <c r="R208" s="198" t="s">
        <v>123</v>
      </c>
      <c r="S208" s="297" t="n">
        <v>41744</v>
      </c>
      <c r="T208" s="182" t="n">
        <v>215167.5</v>
      </c>
    </row>
    <row r="209" s="293" customFormat="true" ht="44.25" hidden="false" customHeight="true" outlineLevel="0" collapsed="false">
      <c r="A209" s="196"/>
      <c r="B209" s="180"/>
      <c r="C209" s="180"/>
      <c r="D209" s="180"/>
      <c r="E209" s="180"/>
      <c r="F209" s="180"/>
      <c r="G209" s="176"/>
      <c r="H209" s="294"/>
      <c r="I209" s="178"/>
      <c r="J209" s="178"/>
      <c r="K209" s="178"/>
      <c r="L209" s="317" t="s">
        <v>530</v>
      </c>
      <c r="M209" s="187" t="s">
        <v>452</v>
      </c>
      <c r="N209" s="198" t="s">
        <v>175</v>
      </c>
      <c r="O209" s="198" t="s">
        <v>37</v>
      </c>
      <c r="P209" s="198" t="s">
        <v>460</v>
      </c>
      <c r="Q209" s="198" t="s">
        <v>461</v>
      </c>
      <c r="R209" s="198" t="s">
        <v>123</v>
      </c>
      <c r="S209" s="297" t="n">
        <v>41744</v>
      </c>
      <c r="T209" s="182" t="n">
        <v>549736.5</v>
      </c>
    </row>
    <row r="210" s="293" customFormat="true" ht="44.25" hidden="false" customHeight="true" outlineLevel="0" collapsed="false">
      <c r="A210" s="196"/>
      <c r="B210" s="180"/>
      <c r="C210" s="180"/>
      <c r="D210" s="180"/>
      <c r="E210" s="180"/>
      <c r="F210" s="180"/>
      <c r="G210" s="176"/>
      <c r="H210" s="294"/>
      <c r="I210" s="178"/>
      <c r="J210" s="178"/>
      <c r="K210" s="178"/>
      <c r="L210" s="317" t="s">
        <v>530</v>
      </c>
      <c r="M210" s="187" t="s">
        <v>452</v>
      </c>
      <c r="N210" s="198" t="s">
        <v>175</v>
      </c>
      <c r="O210" s="198" t="s">
        <v>37</v>
      </c>
      <c r="P210" s="198" t="s">
        <v>462</v>
      </c>
      <c r="Q210" s="198" t="s">
        <v>461</v>
      </c>
      <c r="R210" s="198" t="s">
        <v>123</v>
      </c>
      <c r="S210" s="297" t="n">
        <v>41744</v>
      </c>
      <c r="T210" s="182" t="n">
        <v>136100.16</v>
      </c>
    </row>
    <row r="211" customFormat="false" ht="16.5" hidden="false" customHeight="true" outlineLevel="0" collapsed="false">
      <c r="A211" s="298"/>
      <c r="B211" s="298"/>
      <c r="C211" s="298"/>
      <c r="D211" s="298"/>
      <c r="E211" s="298"/>
      <c r="F211" s="298"/>
      <c r="G211" s="298"/>
      <c r="H211" s="299"/>
      <c r="I211" s="298"/>
      <c r="J211" s="298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</row>
    <row r="212" s="293" customFormat="true" ht="21" hidden="false" customHeight="true" outlineLevel="0" collapsed="false">
      <c r="A212" s="196" t="n">
        <v>22</v>
      </c>
      <c r="B212" s="180" t="s">
        <v>29</v>
      </c>
      <c r="C212" s="180" t="s">
        <v>30</v>
      </c>
      <c r="D212" s="180" t="s">
        <v>448</v>
      </c>
      <c r="E212" s="180" t="s">
        <v>449</v>
      </c>
      <c r="F212" s="180" t="s">
        <v>450</v>
      </c>
      <c r="G212" s="176" t="n">
        <v>41330</v>
      </c>
      <c r="H212" s="289" t="s">
        <v>531</v>
      </c>
      <c r="I212" s="178" t="n">
        <v>1036200</v>
      </c>
      <c r="J212" s="178" t="n">
        <f aca="false">T212</f>
        <v>1036200</v>
      </c>
      <c r="K212" s="178" t="n">
        <f aca="false">I212-J212</f>
        <v>0</v>
      </c>
      <c r="L212" s="179" t="s">
        <v>351</v>
      </c>
      <c r="M212" s="179" t="s">
        <v>452</v>
      </c>
      <c r="N212" s="290" t="s">
        <v>175</v>
      </c>
      <c r="O212" s="189" t="s">
        <v>37</v>
      </c>
      <c r="P212" s="189" t="s">
        <v>453</v>
      </c>
      <c r="Q212" s="189" t="s">
        <v>454</v>
      </c>
      <c r="R212" s="291" t="s">
        <v>123</v>
      </c>
      <c r="S212" s="292" t="s">
        <v>27</v>
      </c>
      <c r="T212" s="182" t="n">
        <f aca="false">T215+T216+T217+T218</f>
        <v>1036200</v>
      </c>
    </row>
    <row r="213" s="293" customFormat="true" ht="18.75" hidden="false" customHeight="true" outlineLevel="0" collapsed="false">
      <c r="A213" s="196"/>
      <c r="B213" s="180"/>
      <c r="C213" s="180"/>
      <c r="D213" s="180"/>
      <c r="E213" s="180"/>
      <c r="F213" s="180"/>
      <c r="G213" s="176"/>
      <c r="H213" s="289"/>
      <c r="I213" s="178"/>
      <c r="J213" s="178"/>
      <c r="K213" s="178"/>
      <c r="L213" s="179"/>
      <c r="M213" s="179"/>
      <c r="N213" s="290" t="s">
        <v>175</v>
      </c>
      <c r="O213" s="189" t="s">
        <v>37</v>
      </c>
      <c r="P213" s="189" t="s">
        <v>455</v>
      </c>
      <c r="Q213" s="189" t="s">
        <v>454</v>
      </c>
      <c r="R213" s="291" t="s">
        <v>123</v>
      </c>
      <c r="S213" s="292"/>
      <c r="T213" s="182"/>
    </row>
    <row r="214" s="293" customFormat="true" ht="30" hidden="false" customHeight="true" outlineLevel="0" collapsed="false">
      <c r="A214" s="196"/>
      <c r="B214" s="180"/>
      <c r="C214" s="180"/>
      <c r="D214" s="180"/>
      <c r="E214" s="180"/>
      <c r="F214" s="180"/>
      <c r="G214" s="176"/>
      <c r="H214" s="289"/>
      <c r="I214" s="178"/>
      <c r="J214" s="178"/>
      <c r="K214" s="178"/>
      <c r="L214" s="179"/>
      <c r="M214" s="179"/>
      <c r="N214" s="290"/>
      <c r="O214" s="189"/>
      <c r="P214" s="189"/>
      <c r="Q214" s="189"/>
      <c r="R214" s="291"/>
      <c r="S214" s="318"/>
      <c r="T214" s="182"/>
    </row>
    <row r="215" s="293" customFormat="true" ht="24" hidden="false" customHeight="true" outlineLevel="0" collapsed="false">
      <c r="A215" s="196"/>
      <c r="B215" s="180"/>
      <c r="C215" s="180"/>
      <c r="D215" s="180"/>
      <c r="E215" s="180"/>
      <c r="F215" s="180"/>
      <c r="G215" s="176"/>
      <c r="H215" s="294"/>
      <c r="I215" s="178"/>
      <c r="J215" s="178"/>
      <c r="K215" s="178"/>
      <c r="L215" s="179" t="s">
        <v>532</v>
      </c>
      <c r="M215" s="179" t="s">
        <v>452</v>
      </c>
      <c r="N215" s="198" t="s">
        <v>175</v>
      </c>
      <c r="O215" s="198" t="s">
        <v>37</v>
      </c>
      <c r="P215" s="198" t="s">
        <v>453</v>
      </c>
      <c r="Q215" s="198" t="s">
        <v>454</v>
      </c>
      <c r="R215" s="198" t="s">
        <v>123</v>
      </c>
      <c r="S215" s="297" t="n">
        <v>41380</v>
      </c>
      <c r="T215" s="182" t="n">
        <v>223415.08</v>
      </c>
    </row>
    <row r="216" s="293" customFormat="true" ht="32.25" hidden="false" customHeight="true" outlineLevel="0" collapsed="false">
      <c r="A216" s="196"/>
      <c r="B216" s="180"/>
      <c r="C216" s="180"/>
      <c r="D216" s="180"/>
      <c r="E216" s="180"/>
      <c r="F216" s="180"/>
      <c r="G216" s="176"/>
      <c r="H216" s="294"/>
      <c r="I216" s="178"/>
      <c r="J216" s="178"/>
      <c r="K216" s="178"/>
      <c r="L216" s="179"/>
      <c r="M216" s="179"/>
      <c r="N216" s="198" t="s">
        <v>175</v>
      </c>
      <c r="O216" s="198" t="s">
        <v>37</v>
      </c>
      <c r="P216" s="198" t="s">
        <v>455</v>
      </c>
      <c r="Q216" s="198" t="s">
        <v>454</v>
      </c>
      <c r="R216" s="198" t="s">
        <v>123</v>
      </c>
      <c r="S216" s="297"/>
      <c r="T216" s="182" t="n">
        <v>87444.92</v>
      </c>
    </row>
    <row r="217" s="293" customFormat="true" ht="48.75" hidden="false" customHeight="true" outlineLevel="0" collapsed="false">
      <c r="A217" s="196"/>
      <c r="B217" s="180"/>
      <c r="C217" s="180"/>
      <c r="D217" s="180"/>
      <c r="E217" s="180"/>
      <c r="F217" s="180"/>
      <c r="G217" s="176"/>
      <c r="H217" s="294"/>
      <c r="I217" s="178"/>
      <c r="J217" s="178"/>
      <c r="K217" s="178"/>
      <c r="L217" s="296" t="s">
        <v>533</v>
      </c>
      <c r="M217" s="296" t="s">
        <v>452</v>
      </c>
      <c r="N217" s="198" t="s">
        <v>175</v>
      </c>
      <c r="O217" s="198" t="s">
        <v>37</v>
      </c>
      <c r="P217" s="198" t="s">
        <v>460</v>
      </c>
      <c r="Q217" s="198" t="s">
        <v>461</v>
      </c>
      <c r="R217" s="198" t="s">
        <v>123</v>
      </c>
      <c r="S217" s="297" t="n">
        <v>41744</v>
      </c>
      <c r="T217" s="182" t="n">
        <v>204038.14</v>
      </c>
    </row>
    <row r="218" s="293" customFormat="true" ht="48.75" hidden="false" customHeight="true" outlineLevel="0" collapsed="false">
      <c r="A218" s="196"/>
      <c r="B218" s="180"/>
      <c r="C218" s="180"/>
      <c r="D218" s="180"/>
      <c r="E218" s="180"/>
      <c r="F218" s="180"/>
      <c r="G218" s="176"/>
      <c r="H218" s="294"/>
      <c r="I218" s="178"/>
      <c r="J218" s="178"/>
      <c r="K218" s="178"/>
      <c r="L218" s="296" t="s">
        <v>533</v>
      </c>
      <c r="M218" s="296" t="s">
        <v>452</v>
      </c>
      <c r="N218" s="198" t="s">
        <v>175</v>
      </c>
      <c r="O218" s="198" t="s">
        <v>37</v>
      </c>
      <c r="P218" s="198" t="s">
        <v>460</v>
      </c>
      <c r="Q218" s="198" t="s">
        <v>461</v>
      </c>
      <c r="R218" s="198" t="s">
        <v>123</v>
      </c>
      <c r="S218" s="297" t="n">
        <v>41744</v>
      </c>
      <c r="T218" s="182" t="n">
        <v>521301.86</v>
      </c>
    </row>
    <row r="219" customFormat="false" ht="12.75" hidden="false" customHeight="true" outlineLevel="0" collapsed="false">
      <c r="A219" s="298"/>
      <c r="B219" s="298"/>
      <c r="C219" s="298"/>
      <c r="D219" s="298"/>
      <c r="E219" s="298"/>
      <c r="F219" s="298"/>
      <c r="G219" s="298"/>
      <c r="H219" s="299"/>
      <c r="I219" s="298"/>
      <c r="J219" s="298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</row>
    <row r="220" s="293" customFormat="true" ht="18" hidden="false" customHeight="true" outlineLevel="0" collapsed="false">
      <c r="A220" s="196" t="n">
        <v>23</v>
      </c>
      <c r="B220" s="180" t="s">
        <v>29</v>
      </c>
      <c r="C220" s="180" t="s">
        <v>30</v>
      </c>
      <c r="D220" s="180" t="s">
        <v>448</v>
      </c>
      <c r="E220" s="180" t="s">
        <v>449</v>
      </c>
      <c r="F220" s="180" t="s">
        <v>450</v>
      </c>
      <c r="G220" s="176" t="n">
        <v>41330</v>
      </c>
      <c r="H220" s="289" t="s">
        <v>534</v>
      </c>
      <c r="I220" s="178" t="n">
        <v>1036200</v>
      </c>
      <c r="J220" s="178" t="n">
        <f aca="false">T220</f>
        <v>1036200</v>
      </c>
      <c r="K220" s="178" t="n">
        <f aca="false">I220-J220</f>
        <v>0</v>
      </c>
      <c r="L220" s="179" t="s">
        <v>351</v>
      </c>
      <c r="M220" s="179" t="s">
        <v>452</v>
      </c>
      <c r="N220" s="290" t="s">
        <v>175</v>
      </c>
      <c r="O220" s="189" t="s">
        <v>37</v>
      </c>
      <c r="P220" s="189" t="s">
        <v>453</v>
      </c>
      <c r="Q220" s="189" t="s">
        <v>454</v>
      </c>
      <c r="R220" s="291" t="s">
        <v>123</v>
      </c>
      <c r="S220" s="292" t="s">
        <v>27</v>
      </c>
      <c r="T220" s="182" t="n">
        <f aca="false">T223+T224+T225+T226+T227+T228+T229+T230</f>
        <v>1036200</v>
      </c>
    </row>
    <row r="221" s="293" customFormat="true" ht="12.75" hidden="false" customHeight="true" outlineLevel="0" collapsed="false">
      <c r="A221" s="196"/>
      <c r="B221" s="180"/>
      <c r="C221" s="180"/>
      <c r="D221" s="180"/>
      <c r="E221" s="180"/>
      <c r="F221" s="180"/>
      <c r="G221" s="176"/>
      <c r="H221" s="289"/>
      <c r="I221" s="178"/>
      <c r="J221" s="178"/>
      <c r="K221" s="178"/>
      <c r="L221" s="179"/>
      <c r="M221" s="179"/>
      <c r="N221" s="290" t="s">
        <v>175</v>
      </c>
      <c r="O221" s="189" t="s">
        <v>37</v>
      </c>
      <c r="P221" s="189" t="s">
        <v>455</v>
      </c>
      <c r="Q221" s="189" t="s">
        <v>454</v>
      </c>
      <c r="R221" s="291" t="s">
        <v>123</v>
      </c>
      <c r="S221" s="292"/>
      <c r="T221" s="182"/>
    </row>
    <row r="222" s="293" customFormat="true" ht="12.75" hidden="false" customHeight="true" outlineLevel="0" collapsed="false">
      <c r="A222" s="196"/>
      <c r="B222" s="180"/>
      <c r="C222" s="180"/>
      <c r="D222" s="180"/>
      <c r="E222" s="180"/>
      <c r="F222" s="180"/>
      <c r="G222" s="176"/>
      <c r="H222" s="289"/>
      <c r="I222" s="178"/>
      <c r="J222" s="178"/>
      <c r="K222" s="178"/>
      <c r="L222" s="179"/>
      <c r="M222" s="179"/>
      <c r="N222" s="290" t="s">
        <v>175</v>
      </c>
      <c r="O222" s="189" t="s">
        <v>37</v>
      </c>
      <c r="P222" s="189" t="s">
        <v>456</v>
      </c>
      <c r="Q222" s="189" t="s">
        <v>454</v>
      </c>
      <c r="R222" s="291" t="s">
        <v>123</v>
      </c>
      <c r="S222" s="292"/>
      <c r="T222" s="182"/>
    </row>
    <row r="223" s="293" customFormat="true" ht="12.75" hidden="false" customHeight="true" outlineLevel="0" collapsed="false">
      <c r="A223" s="196"/>
      <c r="B223" s="180"/>
      <c r="C223" s="180"/>
      <c r="D223" s="180"/>
      <c r="E223" s="180"/>
      <c r="F223" s="180"/>
      <c r="G223" s="176"/>
      <c r="H223" s="294"/>
      <c r="I223" s="178"/>
      <c r="J223" s="178"/>
      <c r="K223" s="178"/>
      <c r="L223" s="179" t="s">
        <v>535</v>
      </c>
      <c r="M223" s="179"/>
      <c r="N223" s="198" t="s">
        <v>175</v>
      </c>
      <c r="O223" s="198" t="s">
        <v>37</v>
      </c>
      <c r="P223" s="198" t="s">
        <v>453</v>
      </c>
      <c r="Q223" s="198" t="s">
        <v>454</v>
      </c>
      <c r="R223" s="198" t="s">
        <v>123</v>
      </c>
      <c r="S223" s="295" t="n">
        <v>41380</v>
      </c>
      <c r="T223" s="182" t="n">
        <v>141496.22</v>
      </c>
    </row>
    <row r="224" s="293" customFormat="true" ht="15.75" hidden="false" customHeight="true" outlineLevel="0" collapsed="false">
      <c r="A224" s="196"/>
      <c r="B224" s="180"/>
      <c r="C224" s="180"/>
      <c r="D224" s="180"/>
      <c r="E224" s="180"/>
      <c r="F224" s="180"/>
      <c r="G224" s="176"/>
      <c r="H224" s="294"/>
      <c r="I224" s="178"/>
      <c r="J224" s="178"/>
      <c r="K224" s="178"/>
      <c r="L224" s="179"/>
      <c r="M224" s="179"/>
      <c r="N224" s="198" t="s">
        <v>175</v>
      </c>
      <c r="O224" s="198" t="s">
        <v>37</v>
      </c>
      <c r="P224" s="198" t="s">
        <v>455</v>
      </c>
      <c r="Q224" s="198" t="s">
        <v>454</v>
      </c>
      <c r="R224" s="198" t="s">
        <v>123</v>
      </c>
      <c r="S224" s="295"/>
      <c r="T224" s="182" t="n">
        <v>55381.78</v>
      </c>
    </row>
    <row r="225" s="293" customFormat="true" ht="19.5" hidden="false" customHeight="true" outlineLevel="0" collapsed="false">
      <c r="A225" s="196"/>
      <c r="B225" s="180"/>
      <c r="C225" s="180"/>
      <c r="D225" s="180"/>
      <c r="E225" s="180"/>
      <c r="F225" s="180"/>
      <c r="G225" s="176"/>
      <c r="H225" s="294"/>
      <c r="I225" s="178"/>
      <c r="J225" s="178"/>
      <c r="K225" s="178"/>
      <c r="L225" s="179"/>
      <c r="M225" s="179"/>
      <c r="N225" s="198" t="s">
        <v>175</v>
      </c>
      <c r="O225" s="198" t="s">
        <v>37</v>
      </c>
      <c r="P225" s="198" t="s">
        <v>456</v>
      </c>
      <c r="Q225" s="198" t="s">
        <v>454</v>
      </c>
      <c r="R225" s="198" t="s">
        <v>123</v>
      </c>
      <c r="S225" s="295"/>
      <c r="T225" s="182" t="n">
        <v>15957.48</v>
      </c>
    </row>
    <row r="226" s="293" customFormat="true" ht="45.75" hidden="false" customHeight="true" outlineLevel="0" collapsed="false">
      <c r="A226" s="196"/>
      <c r="B226" s="180"/>
      <c r="C226" s="180"/>
      <c r="D226" s="180"/>
      <c r="E226" s="180"/>
      <c r="F226" s="180"/>
      <c r="G226" s="176"/>
      <c r="H226" s="294"/>
      <c r="I226" s="178"/>
      <c r="J226" s="178"/>
      <c r="K226" s="178"/>
      <c r="L226" s="296" t="s">
        <v>535</v>
      </c>
      <c r="M226" s="296" t="s">
        <v>452</v>
      </c>
      <c r="N226" s="290" t="s">
        <v>175</v>
      </c>
      <c r="O226" s="189" t="s">
        <v>37</v>
      </c>
      <c r="P226" s="189" t="s">
        <v>456</v>
      </c>
      <c r="Q226" s="189" t="s">
        <v>454</v>
      </c>
      <c r="R226" s="291" t="s">
        <v>123</v>
      </c>
      <c r="S226" s="297" t="n">
        <v>41534</v>
      </c>
      <c r="T226" s="182" t="n">
        <v>98024.52</v>
      </c>
    </row>
    <row r="227" s="293" customFormat="true" ht="45.75" hidden="false" customHeight="true" outlineLevel="0" collapsed="false">
      <c r="A227" s="196"/>
      <c r="B227" s="180"/>
      <c r="C227" s="180"/>
      <c r="D227" s="180"/>
      <c r="E227" s="180"/>
      <c r="F227" s="180"/>
      <c r="G227" s="176"/>
      <c r="H227" s="294"/>
      <c r="I227" s="178"/>
      <c r="J227" s="178"/>
      <c r="K227" s="178"/>
      <c r="L227" s="296" t="s">
        <v>536</v>
      </c>
      <c r="M227" s="296" t="s">
        <v>452</v>
      </c>
      <c r="N227" s="290" t="s">
        <v>175</v>
      </c>
      <c r="O227" s="189" t="s">
        <v>37</v>
      </c>
      <c r="P227" s="189" t="s">
        <v>456</v>
      </c>
      <c r="Q227" s="189" t="s">
        <v>454</v>
      </c>
      <c r="R227" s="291" t="s">
        <v>123</v>
      </c>
      <c r="S227" s="297" t="n">
        <v>41618</v>
      </c>
      <c r="T227" s="182" t="n">
        <v>37234.12</v>
      </c>
    </row>
    <row r="228" s="293" customFormat="true" ht="45.75" hidden="false" customHeight="true" outlineLevel="0" collapsed="false">
      <c r="A228" s="196"/>
      <c r="B228" s="180"/>
      <c r="C228" s="180"/>
      <c r="D228" s="180"/>
      <c r="E228" s="180"/>
      <c r="F228" s="180"/>
      <c r="G228" s="176"/>
      <c r="H228" s="294"/>
      <c r="I228" s="178"/>
      <c r="J228" s="178"/>
      <c r="K228" s="178"/>
      <c r="L228" s="296" t="s">
        <v>536</v>
      </c>
      <c r="M228" s="296" t="s">
        <v>452</v>
      </c>
      <c r="N228" s="290" t="s">
        <v>175</v>
      </c>
      <c r="O228" s="189" t="s">
        <v>37</v>
      </c>
      <c r="P228" s="189" t="s">
        <v>460</v>
      </c>
      <c r="Q228" s="189" t="s">
        <v>461</v>
      </c>
      <c r="R228" s="291" t="s">
        <v>123</v>
      </c>
      <c r="S228" s="297" t="n">
        <v>41744</v>
      </c>
      <c r="T228" s="182" t="n">
        <v>129224.16</v>
      </c>
    </row>
    <row r="229" s="293" customFormat="true" ht="45.75" hidden="false" customHeight="true" outlineLevel="0" collapsed="false">
      <c r="A229" s="196"/>
      <c r="B229" s="180"/>
      <c r="C229" s="180"/>
      <c r="D229" s="180"/>
      <c r="E229" s="180"/>
      <c r="F229" s="180"/>
      <c r="G229" s="176"/>
      <c r="H229" s="294"/>
      <c r="I229" s="178"/>
      <c r="J229" s="178"/>
      <c r="K229" s="178"/>
      <c r="L229" s="296" t="s">
        <v>536</v>
      </c>
      <c r="M229" s="296" t="s">
        <v>452</v>
      </c>
      <c r="N229" s="198" t="s">
        <v>175</v>
      </c>
      <c r="O229" s="198" t="s">
        <v>37</v>
      </c>
      <c r="P229" s="198" t="s">
        <v>462</v>
      </c>
      <c r="Q229" s="198" t="s">
        <v>461</v>
      </c>
      <c r="R229" s="198" t="s">
        <v>123</v>
      </c>
      <c r="S229" s="297" t="n">
        <v>41744</v>
      </c>
      <c r="T229" s="182" t="n">
        <v>228723.88</v>
      </c>
    </row>
    <row r="230" s="293" customFormat="true" ht="45.75" hidden="false" customHeight="true" outlineLevel="0" collapsed="false">
      <c r="A230" s="196"/>
      <c r="B230" s="180"/>
      <c r="C230" s="180"/>
      <c r="D230" s="180"/>
      <c r="E230" s="180"/>
      <c r="F230" s="180"/>
      <c r="G230" s="176"/>
      <c r="H230" s="294"/>
      <c r="I230" s="178"/>
      <c r="J230" s="178"/>
      <c r="K230" s="178"/>
      <c r="L230" s="296" t="s">
        <v>536</v>
      </c>
      <c r="M230" s="296" t="s">
        <v>452</v>
      </c>
      <c r="N230" s="198" t="s">
        <v>175</v>
      </c>
      <c r="O230" s="198" t="s">
        <v>37</v>
      </c>
      <c r="P230" s="198" t="s">
        <v>460</v>
      </c>
      <c r="Q230" s="198" t="s">
        <v>461</v>
      </c>
      <c r="R230" s="198" t="s">
        <v>123</v>
      </c>
      <c r="S230" s="297" t="n">
        <v>41744</v>
      </c>
      <c r="T230" s="182" t="n">
        <v>330157.84</v>
      </c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9"/>
      <c r="I231" s="298"/>
      <c r="J231" s="298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</row>
    <row r="232" s="293" customFormat="true" ht="18" hidden="false" customHeight="true" outlineLevel="0" collapsed="false">
      <c r="A232" s="196" t="n">
        <v>24</v>
      </c>
      <c r="B232" s="180" t="s">
        <v>29</v>
      </c>
      <c r="C232" s="180" t="s">
        <v>30</v>
      </c>
      <c r="D232" s="180" t="s">
        <v>448</v>
      </c>
      <c r="E232" s="180" t="s">
        <v>449</v>
      </c>
      <c r="F232" s="180" t="s">
        <v>450</v>
      </c>
      <c r="G232" s="176" t="n">
        <v>41330</v>
      </c>
      <c r="H232" s="289" t="s">
        <v>537</v>
      </c>
      <c r="I232" s="178" t="n">
        <v>1036200</v>
      </c>
      <c r="J232" s="178" t="n">
        <f aca="false">T232</f>
        <v>1036200</v>
      </c>
      <c r="K232" s="178" t="n">
        <f aca="false">I232-J232</f>
        <v>0</v>
      </c>
      <c r="L232" s="179" t="s">
        <v>351</v>
      </c>
      <c r="M232" s="179" t="s">
        <v>452</v>
      </c>
      <c r="N232" s="290" t="s">
        <v>175</v>
      </c>
      <c r="O232" s="189" t="s">
        <v>37</v>
      </c>
      <c r="P232" s="189" t="s">
        <v>453</v>
      </c>
      <c r="Q232" s="189" t="s">
        <v>454</v>
      </c>
      <c r="R232" s="291" t="s">
        <v>123</v>
      </c>
      <c r="S232" s="292" t="s">
        <v>27</v>
      </c>
      <c r="T232" s="182" t="n">
        <f aca="false">T235+T236+T237+T238+T239+T240+T241+T242</f>
        <v>1036200</v>
      </c>
    </row>
    <row r="233" s="293" customFormat="true" ht="12.75" hidden="false" customHeight="true" outlineLevel="0" collapsed="false">
      <c r="A233" s="196"/>
      <c r="B233" s="180"/>
      <c r="C233" s="180"/>
      <c r="D233" s="180"/>
      <c r="E233" s="180"/>
      <c r="F233" s="180"/>
      <c r="G233" s="176"/>
      <c r="H233" s="289"/>
      <c r="I233" s="178"/>
      <c r="J233" s="178"/>
      <c r="K233" s="178"/>
      <c r="L233" s="179"/>
      <c r="M233" s="179"/>
      <c r="N233" s="290" t="s">
        <v>175</v>
      </c>
      <c r="O233" s="189" t="s">
        <v>37</v>
      </c>
      <c r="P233" s="189" t="s">
        <v>455</v>
      </c>
      <c r="Q233" s="189" t="s">
        <v>454</v>
      </c>
      <c r="R233" s="291" t="s">
        <v>123</v>
      </c>
      <c r="S233" s="292"/>
      <c r="T233" s="182"/>
    </row>
    <row r="234" s="293" customFormat="true" ht="12.75" hidden="false" customHeight="true" outlineLevel="0" collapsed="false">
      <c r="A234" s="196"/>
      <c r="B234" s="180"/>
      <c r="C234" s="180"/>
      <c r="D234" s="180"/>
      <c r="E234" s="180"/>
      <c r="F234" s="180"/>
      <c r="G234" s="176"/>
      <c r="H234" s="289"/>
      <c r="I234" s="178"/>
      <c r="J234" s="178"/>
      <c r="K234" s="178"/>
      <c r="L234" s="179"/>
      <c r="M234" s="179"/>
      <c r="N234" s="290" t="s">
        <v>175</v>
      </c>
      <c r="O234" s="189" t="s">
        <v>37</v>
      </c>
      <c r="P234" s="189" t="s">
        <v>456</v>
      </c>
      <c r="Q234" s="189" t="s">
        <v>454</v>
      </c>
      <c r="R234" s="291" t="s">
        <v>123</v>
      </c>
      <c r="S234" s="292"/>
      <c r="T234" s="182"/>
    </row>
    <row r="235" s="293" customFormat="true" ht="26.25" hidden="false" customHeight="true" outlineLevel="0" collapsed="false">
      <c r="A235" s="196"/>
      <c r="B235" s="180"/>
      <c r="C235" s="180"/>
      <c r="D235" s="180"/>
      <c r="E235" s="180"/>
      <c r="F235" s="180"/>
      <c r="G235" s="176"/>
      <c r="H235" s="294"/>
      <c r="I235" s="178"/>
      <c r="J235" s="178"/>
      <c r="K235" s="178"/>
      <c r="L235" s="179" t="s">
        <v>538</v>
      </c>
      <c r="M235" s="179" t="s">
        <v>452</v>
      </c>
      <c r="N235" s="198" t="s">
        <v>175</v>
      </c>
      <c r="O235" s="198" t="s">
        <v>37</v>
      </c>
      <c r="P235" s="198" t="s">
        <v>453</v>
      </c>
      <c r="Q235" s="198" t="s">
        <v>454</v>
      </c>
      <c r="R235" s="198" t="s">
        <v>123</v>
      </c>
      <c r="S235" s="295" t="n">
        <v>41380</v>
      </c>
      <c r="T235" s="182" t="n">
        <v>124570.83</v>
      </c>
    </row>
    <row r="236" s="293" customFormat="true" ht="20.25" hidden="false" customHeight="true" outlineLevel="0" collapsed="false">
      <c r="A236" s="196"/>
      <c r="B236" s="180"/>
      <c r="C236" s="180"/>
      <c r="D236" s="180"/>
      <c r="E236" s="180"/>
      <c r="F236" s="180"/>
      <c r="G236" s="176"/>
      <c r="H236" s="294"/>
      <c r="I236" s="178"/>
      <c r="J236" s="178"/>
      <c r="K236" s="178"/>
      <c r="L236" s="179"/>
      <c r="M236" s="179"/>
      <c r="N236" s="198" t="s">
        <v>175</v>
      </c>
      <c r="O236" s="198" t="s">
        <v>37</v>
      </c>
      <c r="P236" s="198" t="s">
        <v>455</v>
      </c>
      <c r="Q236" s="198" t="s">
        <v>454</v>
      </c>
      <c r="R236" s="198" t="s">
        <v>123</v>
      </c>
      <c r="S236" s="295"/>
      <c r="T236" s="182" t="n">
        <v>48757.17</v>
      </c>
    </row>
    <row r="237" s="293" customFormat="true" ht="18" hidden="false" customHeight="true" outlineLevel="0" collapsed="false">
      <c r="A237" s="196"/>
      <c r="B237" s="180"/>
      <c r="C237" s="180"/>
      <c r="D237" s="180"/>
      <c r="E237" s="180"/>
      <c r="F237" s="180"/>
      <c r="G237" s="176"/>
      <c r="H237" s="294"/>
      <c r="I237" s="178"/>
      <c r="J237" s="178"/>
      <c r="K237" s="178"/>
      <c r="L237" s="179"/>
      <c r="M237" s="179"/>
      <c r="N237" s="198" t="s">
        <v>175</v>
      </c>
      <c r="O237" s="198" t="s">
        <v>37</v>
      </c>
      <c r="P237" s="198" t="s">
        <v>456</v>
      </c>
      <c r="Q237" s="198" t="s">
        <v>454</v>
      </c>
      <c r="R237" s="198" t="s">
        <v>123</v>
      </c>
      <c r="S237" s="295"/>
      <c r="T237" s="182" t="n">
        <v>19254.48</v>
      </c>
    </row>
    <row r="238" s="293" customFormat="true" ht="50.25" hidden="false" customHeight="true" outlineLevel="0" collapsed="false">
      <c r="A238" s="196"/>
      <c r="B238" s="180"/>
      <c r="C238" s="180"/>
      <c r="D238" s="180"/>
      <c r="E238" s="180"/>
      <c r="F238" s="180"/>
      <c r="G238" s="176"/>
      <c r="H238" s="294"/>
      <c r="I238" s="178"/>
      <c r="J238" s="178"/>
      <c r="K238" s="178"/>
      <c r="L238" s="296" t="s">
        <v>538</v>
      </c>
      <c r="M238" s="179" t="s">
        <v>452</v>
      </c>
      <c r="N238" s="290" t="s">
        <v>175</v>
      </c>
      <c r="O238" s="189" t="s">
        <v>37</v>
      </c>
      <c r="P238" s="189" t="s">
        <v>456</v>
      </c>
      <c r="Q238" s="189" t="s">
        <v>454</v>
      </c>
      <c r="R238" s="291" t="s">
        <v>123</v>
      </c>
      <c r="S238" s="297" t="n">
        <v>41534</v>
      </c>
      <c r="T238" s="182" t="n">
        <v>118277.52</v>
      </c>
    </row>
    <row r="239" s="293" customFormat="true" ht="50.25" hidden="false" customHeight="true" outlineLevel="0" collapsed="false">
      <c r="A239" s="196"/>
      <c r="B239" s="180"/>
      <c r="C239" s="180"/>
      <c r="D239" s="180"/>
      <c r="E239" s="180"/>
      <c r="F239" s="180"/>
      <c r="G239" s="176"/>
      <c r="H239" s="294"/>
      <c r="I239" s="178"/>
      <c r="J239" s="178"/>
      <c r="K239" s="178"/>
      <c r="L239" s="296" t="s">
        <v>539</v>
      </c>
      <c r="M239" s="179" t="s">
        <v>452</v>
      </c>
      <c r="N239" s="290" t="s">
        <v>175</v>
      </c>
      <c r="O239" s="189" t="s">
        <v>37</v>
      </c>
      <c r="P239" s="189" t="s">
        <v>456</v>
      </c>
      <c r="Q239" s="189" t="s">
        <v>454</v>
      </c>
      <c r="R239" s="291" t="s">
        <v>123</v>
      </c>
      <c r="S239" s="297" t="n">
        <v>41618</v>
      </c>
      <c r="T239" s="182" t="n">
        <v>44927.12</v>
      </c>
    </row>
    <row r="240" s="293" customFormat="true" ht="50.25" hidden="false" customHeight="true" outlineLevel="0" collapsed="false">
      <c r="A240" s="196"/>
      <c r="B240" s="180"/>
      <c r="C240" s="180"/>
      <c r="D240" s="180"/>
      <c r="E240" s="180"/>
      <c r="F240" s="180"/>
      <c r="G240" s="176"/>
      <c r="H240" s="294"/>
      <c r="I240" s="178"/>
      <c r="J240" s="178"/>
      <c r="K240" s="178"/>
      <c r="L240" s="296" t="s">
        <v>539</v>
      </c>
      <c r="M240" s="179" t="s">
        <v>452</v>
      </c>
      <c r="N240" s="290" t="s">
        <v>175</v>
      </c>
      <c r="O240" s="189" t="s">
        <v>37</v>
      </c>
      <c r="P240" s="189" t="s">
        <v>462</v>
      </c>
      <c r="Q240" s="189" t="s">
        <v>461</v>
      </c>
      <c r="R240" s="291" t="s">
        <v>123</v>
      </c>
      <c r="S240" s="297" t="n">
        <v>41744</v>
      </c>
      <c r="T240" s="182" t="n">
        <v>275980.88</v>
      </c>
    </row>
    <row r="241" s="293" customFormat="true" ht="50.25" hidden="false" customHeight="true" outlineLevel="0" collapsed="false">
      <c r="A241" s="196"/>
      <c r="B241" s="180"/>
      <c r="C241" s="180"/>
      <c r="D241" s="180"/>
      <c r="E241" s="180"/>
      <c r="F241" s="180"/>
      <c r="G241" s="176"/>
      <c r="H241" s="294"/>
      <c r="I241" s="178"/>
      <c r="J241" s="178"/>
      <c r="K241" s="178"/>
      <c r="L241" s="296" t="s">
        <v>539</v>
      </c>
      <c r="M241" s="179" t="s">
        <v>452</v>
      </c>
      <c r="N241" s="290" t="s">
        <v>175</v>
      </c>
      <c r="O241" s="189" t="s">
        <v>37</v>
      </c>
      <c r="P241" s="189" t="s">
        <v>460</v>
      </c>
      <c r="Q241" s="189" t="s">
        <v>461</v>
      </c>
      <c r="R241" s="291" t="s">
        <v>123</v>
      </c>
      <c r="S241" s="297" t="n">
        <v>41744</v>
      </c>
      <c r="T241" s="182" t="n">
        <v>290665.28</v>
      </c>
    </row>
    <row r="242" s="293" customFormat="true" ht="50.25" hidden="false" customHeight="true" outlineLevel="0" collapsed="false">
      <c r="A242" s="196"/>
      <c r="B242" s="180"/>
      <c r="C242" s="180"/>
      <c r="D242" s="180"/>
      <c r="E242" s="180"/>
      <c r="F242" s="180"/>
      <c r="G242" s="176"/>
      <c r="H242" s="294"/>
      <c r="I242" s="178"/>
      <c r="J242" s="178"/>
      <c r="K242" s="178"/>
      <c r="L242" s="296" t="s">
        <v>539</v>
      </c>
      <c r="M242" s="179" t="s">
        <v>452</v>
      </c>
      <c r="N242" s="290" t="s">
        <v>175</v>
      </c>
      <c r="O242" s="189" t="s">
        <v>37</v>
      </c>
      <c r="P242" s="189" t="s">
        <v>460</v>
      </c>
      <c r="Q242" s="189" t="s">
        <v>461</v>
      </c>
      <c r="R242" s="291" t="s">
        <v>123</v>
      </c>
      <c r="S242" s="297" t="n">
        <v>41744</v>
      </c>
      <c r="T242" s="182" t="n">
        <v>113766.72</v>
      </c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9"/>
      <c r="I243" s="298"/>
      <c r="J243" s="298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</row>
    <row r="244" s="293" customFormat="true" ht="18" hidden="false" customHeight="true" outlineLevel="0" collapsed="false">
      <c r="A244" s="196" t="n">
        <v>25</v>
      </c>
      <c r="B244" s="180" t="s">
        <v>29</v>
      </c>
      <c r="C244" s="180" t="s">
        <v>30</v>
      </c>
      <c r="D244" s="180" t="s">
        <v>448</v>
      </c>
      <c r="E244" s="180" t="s">
        <v>449</v>
      </c>
      <c r="F244" s="180" t="s">
        <v>450</v>
      </c>
      <c r="G244" s="176" t="n">
        <v>41330</v>
      </c>
      <c r="H244" s="289" t="s">
        <v>540</v>
      </c>
      <c r="I244" s="178" t="n">
        <v>1318800</v>
      </c>
      <c r="J244" s="178" t="n">
        <f aca="false">T244</f>
        <v>1318800</v>
      </c>
      <c r="K244" s="178" t="n">
        <f aca="false">I244-J244</f>
        <v>0</v>
      </c>
      <c r="L244" s="179" t="s">
        <v>351</v>
      </c>
      <c r="M244" s="179" t="s">
        <v>452</v>
      </c>
      <c r="N244" s="290" t="s">
        <v>175</v>
      </c>
      <c r="O244" s="189" t="s">
        <v>37</v>
      </c>
      <c r="P244" s="189" t="s">
        <v>453</v>
      </c>
      <c r="Q244" s="189" t="s">
        <v>454</v>
      </c>
      <c r="R244" s="291" t="s">
        <v>123</v>
      </c>
      <c r="S244" s="292" t="s">
        <v>27</v>
      </c>
      <c r="T244" s="182" t="n">
        <f aca="false">T247+T248+T249+T250+T251+T252+T253+T254</f>
        <v>1318800</v>
      </c>
    </row>
    <row r="245" s="293" customFormat="true" ht="12.75" hidden="false" customHeight="true" outlineLevel="0" collapsed="false">
      <c r="A245" s="196"/>
      <c r="B245" s="180"/>
      <c r="C245" s="180"/>
      <c r="D245" s="180"/>
      <c r="E245" s="180"/>
      <c r="F245" s="180"/>
      <c r="G245" s="176"/>
      <c r="H245" s="289"/>
      <c r="I245" s="178"/>
      <c r="J245" s="178"/>
      <c r="K245" s="178"/>
      <c r="L245" s="179"/>
      <c r="M245" s="179"/>
      <c r="N245" s="290" t="s">
        <v>175</v>
      </c>
      <c r="O245" s="189" t="s">
        <v>37</v>
      </c>
      <c r="P245" s="189" t="s">
        <v>455</v>
      </c>
      <c r="Q245" s="189" t="s">
        <v>454</v>
      </c>
      <c r="R245" s="291" t="s">
        <v>123</v>
      </c>
      <c r="S245" s="292"/>
      <c r="T245" s="182"/>
    </row>
    <row r="246" s="293" customFormat="true" ht="12.75" hidden="false" customHeight="true" outlineLevel="0" collapsed="false">
      <c r="A246" s="196"/>
      <c r="B246" s="180"/>
      <c r="C246" s="180"/>
      <c r="D246" s="180"/>
      <c r="E246" s="180"/>
      <c r="F246" s="180"/>
      <c r="G246" s="176"/>
      <c r="H246" s="289"/>
      <c r="I246" s="178"/>
      <c r="J246" s="178"/>
      <c r="K246" s="178"/>
      <c r="L246" s="179"/>
      <c r="M246" s="179"/>
      <c r="N246" s="290" t="s">
        <v>175</v>
      </c>
      <c r="O246" s="189" t="s">
        <v>37</v>
      </c>
      <c r="P246" s="189" t="s">
        <v>456</v>
      </c>
      <c r="Q246" s="189" t="s">
        <v>454</v>
      </c>
      <c r="R246" s="291" t="s">
        <v>123</v>
      </c>
      <c r="S246" s="292"/>
      <c r="T246" s="182"/>
    </row>
    <row r="247" s="293" customFormat="true" ht="14.25" hidden="false" customHeight="true" outlineLevel="0" collapsed="false">
      <c r="A247" s="319"/>
      <c r="B247" s="320"/>
      <c r="C247" s="320"/>
      <c r="D247" s="320"/>
      <c r="E247" s="320"/>
      <c r="F247" s="320"/>
      <c r="G247" s="321"/>
      <c r="H247" s="322"/>
      <c r="I247" s="323"/>
      <c r="J247" s="323"/>
      <c r="K247" s="323"/>
      <c r="L247" s="179" t="s">
        <v>541</v>
      </c>
      <c r="M247" s="179" t="s">
        <v>452</v>
      </c>
      <c r="N247" s="198" t="s">
        <v>175</v>
      </c>
      <c r="O247" s="198" t="s">
        <v>37</v>
      </c>
      <c r="P247" s="198" t="s">
        <v>453</v>
      </c>
      <c r="Q247" s="198" t="s">
        <v>454</v>
      </c>
      <c r="R247" s="198" t="s">
        <v>123</v>
      </c>
      <c r="S247" s="295" t="n">
        <v>41380</v>
      </c>
      <c r="T247" s="324" t="n">
        <v>261327.95</v>
      </c>
    </row>
    <row r="248" s="293" customFormat="true" ht="19.5" hidden="false" customHeight="true" outlineLevel="0" collapsed="false">
      <c r="A248" s="319"/>
      <c r="B248" s="320"/>
      <c r="C248" s="320"/>
      <c r="D248" s="320"/>
      <c r="E248" s="320"/>
      <c r="F248" s="320"/>
      <c r="G248" s="321"/>
      <c r="H248" s="322"/>
      <c r="I248" s="323"/>
      <c r="J248" s="323"/>
      <c r="K248" s="323"/>
      <c r="L248" s="179"/>
      <c r="M248" s="179"/>
      <c r="N248" s="198" t="s">
        <v>175</v>
      </c>
      <c r="O248" s="198" t="s">
        <v>37</v>
      </c>
      <c r="P248" s="198" t="s">
        <v>455</v>
      </c>
      <c r="Q248" s="198" t="s">
        <v>454</v>
      </c>
      <c r="R248" s="198" t="s">
        <v>123</v>
      </c>
      <c r="S248" s="295"/>
      <c r="T248" s="324" t="n">
        <v>102284.05</v>
      </c>
    </row>
    <row r="249" s="293" customFormat="true" ht="21.75" hidden="false" customHeight="true" outlineLevel="0" collapsed="false">
      <c r="A249" s="319"/>
      <c r="B249" s="320"/>
      <c r="C249" s="320"/>
      <c r="D249" s="320"/>
      <c r="E249" s="320"/>
      <c r="F249" s="320"/>
      <c r="G249" s="321"/>
      <c r="H249" s="322"/>
      <c r="I249" s="323"/>
      <c r="J249" s="323"/>
      <c r="K249" s="323"/>
      <c r="L249" s="179"/>
      <c r="M249" s="179"/>
      <c r="N249" s="198" t="s">
        <v>175</v>
      </c>
      <c r="O249" s="198" t="s">
        <v>37</v>
      </c>
      <c r="P249" s="198" t="s">
        <v>456</v>
      </c>
      <c r="Q249" s="198" t="s">
        <v>454</v>
      </c>
      <c r="R249" s="198" t="s">
        <v>123</v>
      </c>
      <c r="S249" s="295"/>
      <c r="T249" s="324" t="n">
        <v>4483.92</v>
      </c>
    </row>
    <row r="250" s="293" customFormat="true" ht="42.75" hidden="false" customHeight="true" outlineLevel="0" collapsed="false">
      <c r="A250" s="319"/>
      <c r="B250" s="320"/>
      <c r="C250" s="320"/>
      <c r="D250" s="320"/>
      <c r="E250" s="320"/>
      <c r="F250" s="320"/>
      <c r="G250" s="321"/>
      <c r="H250" s="322"/>
      <c r="I250" s="323"/>
      <c r="J250" s="323"/>
      <c r="K250" s="323"/>
      <c r="L250" s="296" t="s">
        <v>541</v>
      </c>
      <c r="M250" s="296" t="s">
        <v>452</v>
      </c>
      <c r="N250" s="290" t="s">
        <v>175</v>
      </c>
      <c r="O250" s="189" t="s">
        <v>37</v>
      </c>
      <c r="P250" s="189" t="s">
        <v>456</v>
      </c>
      <c r="Q250" s="189" t="s">
        <v>454</v>
      </c>
      <c r="R250" s="291" t="s">
        <v>123</v>
      </c>
      <c r="S250" s="297" t="n">
        <v>41534</v>
      </c>
      <c r="T250" s="324" t="n">
        <v>27544.08</v>
      </c>
    </row>
    <row r="251" s="293" customFormat="true" ht="42.75" hidden="false" customHeight="true" outlineLevel="0" collapsed="false">
      <c r="A251" s="319"/>
      <c r="B251" s="320"/>
      <c r="C251" s="320"/>
      <c r="D251" s="320"/>
      <c r="E251" s="320"/>
      <c r="F251" s="320"/>
      <c r="G251" s="321"/>
      <c r="H251" s="322"/>
      <c r="I251" s="323"/>
      <c r="J251" s="323"/>
      <c r="K251" s="323"/>
      <c r="L251" s="296" t="s">
        <v>542</v>
      </c>
      <c r="M251" s="296" t="s">
        <v>452</v>
      </c>
      <c r="N251" s="290" t="s">
        <v>175</v>
      </c>
      <c r="O251" s="189" t="s">
        <v>37</v>
      </c>
      <c r="P251" s="189" t="s">
        <v>456</v>
      </c>
      <c r="Q251" s="189" t="s">
        <v>454</v>
      </c>
      <c r="R251" s="291" t="s">
        <v>123</v>
      </c>
      <c r="S251" s="297" t="n">
        <v>41618</v>
      </c>
      <c r="T251" s="324" t="n">
        <v>10462.48</v>
      </c>
    </row>
    <row r="252" s="293" customFormat="true" ht="42.75" hidden="false" customHeight="true" outlineLevel="0" collapsed="false">
      <c r="A252" s="319"/>
      <c r="B252" s="320"/>
      <c r="C252" s="320"/>
      <c r="D252" s="320"/>
      <c r="E252" s="320"/>
      <c r="F252" s="320"/>
      <c r="G252" s="321"/>
      <c r="H252" s="322"/>
      <c r="I252" s="323"/>
      <c r="J252" s="323"/>
      <c r="K252" s="323"/>
      <c r="L252" s="296" t="s">
        <v>542</v>
      </c>
      <c r="M252" s="296" t="s">
        <v>452</v>
      </c>
      <c r="N252" s="290" t="s">
        <v>175</v>
      </c>
      <c r="O252" s="189" t="s">
        <v>37</v>
      </c>
      <c r="P252" s="189" t="s">
        <v>460</v>
      </c>
      <c r="Q252" s="189" t="s">
        <v>461</v>
      </c>
      <c r="R252" s="291" t="s">
        <v>123</v>
      </c>
      <c r="S252" s="297" t="n">
        <v>41744</v>
      </c>
      <c r="T252" s="324" t="n">
        <v>238662.8</v>
      </c>
    </row>
    <row r="253" s="293" customFormat="true" ht="42.75" hidden="false" customHeight="true" outlineLevel="0" collapsed="false">
      <c r="A253" s="319"/>
      <c r="B253" s="320"/>
      <c r="C253" s="320"/>
      <c r="D253" s="320"/>
      <c r="E253" s="320"/>
      <c r="F253" s="320"/>
      <c r="G253" s="321"/>
      <c r="H253" s="322"/>
      <c r="I253" s="323"/>
      <c r="J253" s="323"/>
      <c r="K253" s="323"/>
      <c r="L253" s="296" t="s">
        <v>542</v>
      </c>
      <c r="M253" s="296" t="s">
        <v>452</v>
      </c>
      <c r="N253" s="198" t="s">
        <v>175</v>
      </c>
      <c r="O253" s="198" t="s">
        <v>37</v>
      </c>
      <c r="P253" s="198" t="s">
        <v>460</v>
      </c>
      <c r="Q253" s="198" t="s">
        <v>461</v>
      </c>
      <c r="R253" s="198" t="s">
        <v>123</v>
      </c>
      <c r="S253" s="297" t="n">
        <v>41744</v>
      </c>
      <c r="T253" s="324" t="n">
        <v>609765.2</v>
      </c>
    </row>
    <row r="254" s="293" customFormat="true" ht="42.75" hidden="false" customHeight="true" outlineLevel="0" collapsed="false">
      <c r="A254" s="319"/>
      <c r="B254" s="320"/>
      <c r="C254" s="320"/>
      <c r="D254" s="320"/>
      <c r="E254" s="320"/>
      <c r="F254" s="320"/>
      <c r="G254" s="321"/>
      <c r="H254" s="322"/>
      <c r="I254" s="323"/>
      <c r="J254" s="323"/>
      <c r="K254" s="323"/>
      <c r="L254" s="296" t="s">
        <v>489</v>
      </c>
      <c r="M254" s="296" t="s">
        <v>452</v>
      </c>
      <c r="N254" s="307" t="s">
        <v>175</v>
      </c>
      <c r="O254" s="308" t="s">
        <v>37</v>
      </c>
      <c r="P254" s="308" t="s">
        <v>462</v>
      </c>
      <c r="Q254" s="305" t="n">
        <v>410</v>
      </c>
      <c r="R254" s="306" t="n">
        <v>310</v>
      </c>
      <c r="S254" s="297" t="n">
        <v>41744</v>
      </c>
      <c r="T254" s="182" t="n">
        <v>64269.52</v>
      </c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9"/>
      <c r="I255" s="298"/>
      <c r="J255" s="298"/>
      <c r="K255" s="298"/>
      <c r="L255" s="298"/>
      <c r="M255" s="298"/>
      <c r="N255" s="298"/>
      <c r="O255" s="298"/>
      <c r="P255" s="298"/>
      <c r="Q255" s="298"/>
      <c r="R255" s="298"/>
      <c r="S255" s="298"/>
      <c r="T255" s="298"/>
    </row>
    <row r="256" s="293" customFormat="true" ht="18" hidden="false" customHeight="true" outlineLevel="0" collapsed="false">
      <c r="A256" s="196" t="n">
        <v>26</v>
      </c>
      <c r="B256" s="180" t="s">
        <v>29</v>
      </c>
      <c r="C256" s="180" t="s">
        <v>30</v>
      </c>
      <c r="D256" s="180" t="s">
        <v>448</v>
      </c>
      <c r="E256" s="180" t="s">
        <v>449</v>
      </c>
      <c r="F256" s="180" t="s">
        <v>450</v>
      </c>
      <c r="G256" s="176" t="n">
        <v>41330</v>
      </c>
      <c r="H256" s="289" t="s">
        <v>543</v>
      </c>
      <c r="I256" s="178" t="n">
        <v>1695600</v>
      </c>
      <c r="J256" s="178" t="n">
        <f aca="false">T256</f>
        <v>1695600</v>
      </c>
      <c r="K256" s="178" t="n">
        <f aca="false">I256-J256</f>
        <v>0</v>
      </c>
      <c r="L256" s="179" t="s">
        <v>351</v>
      </c>
      <c r="M256" s="179" t="s">
        <v>452</v>
      </c>
      <c r="N256" s="290" t="s">
        <v>175</v>
      </c>
      <c r="O256" s="189" t="s">
        <v>37</v>
      </c>
      <c r="P256" s="189" t="s">
        <v>453</v>
      </c>
      <c r="Q256" s="189" t="s">
        <v>454</v>
      </c>
      <c r="R256" s="291" t="s">
        <v>123</v>
      </c>
      <c r="S256" s="292" t="s">
        <v>27</v>
      </c>
      <c r="T256" s="182" t="n">
        <f aca="false">T259+T260+T261+T262</f>
        <v>1695600</v>
      </c>
    </row>
    <row r="257" s="293" customFormat="true" ht="12.75" hidden="false" customHeight="true" outlineLevel="0" collapsed="false">
      <c r="A257" s="196"/>
      <c r="B257" s="180"/>
      <c r="C257" s="180"/>
      <c r="D257" s="180"/>
      <c r="E257" s="180"/>
      <c r="F257" s="180"/>
      <c r="G257" s="176"/>
      <c r="H257" s="289"/>
      <c r="I257" s="178"/>
      <c r="J257" s="178"/>
      <c r="K257" s="178"/>
      <c r="L257" s="179"/>
      <c r="M257" s="179"/>
      <c r="N257" s="290" t="s">
        <v>175</v>
      </c>
      <c r="O257" s="189" t="s">
        <v>37</v>
      </c>
      <c r="P257" s="189" t="s">
        <v>455</v>
      </c>
      <c r="Q257" s="189" t="s">
        <v>454</v>
      </c>
      <c r="R257" s="291" t="s">
        <v>123</v>
      </c>
      <c r="S257" s="292"/>
      <c r="T257" s="182"/>
    </row>
    <row r="258" s="293" customFormat="true" ht="12.75" hidden="false" customHeight="true" outlineLevel="0" collapsed="false">
      <c r="A258" s="196"/>
      <c r="B258" s="180"/>
      <c r="C258" s="180"/>
      <c r="D258" s="180"/>
      <c r="E258" s="180"/>
      <c r="F258" s="180"/>
      <c r="G258" s="176"/>
      <c r="H258" s="289"/>
      <c r="I258" s="178"/>
      <c r="J258" s="178"/>
      <c r="K258" s="178"/>
      <c r="L258" s="179"/>
      <c r="M258" s="179"/>
      <c r="N258" s="290"/>
      <c r="O258" s="189"/>
      <c r="P258" s="189"/>
      <c r="Q258" s="189"/>
      <c r="R258" s="291"/>
      <c r="S258" s="292"/>
      <c r="T258" s="182"/>
    </row>
    <row r="259" s="293" customFormat="true" ht="26.25" hidden="false" customHeight="true" outlineLevel="0" collapsed="false">
      <c r="A259" s="319"/>
      <c r="B259" s="320"/>
      <c r="C259" s="320"/>
      <c r="D259" s="320"/>
      <c r="E259" s="320"/>
      <c r="F259" s="320"/>
      <c r="G259" s="321"/>
      <c r="H259" s="322"/>
      <c r="I259" s="323"/>
      <c r="J259" s="323"/>
      <c r="K259" s="323"/>
      <c r="L259" s="179" t="s">
        <v>544</v>
      </c>
      <c r="M259" s="179" t="s">
        <v>452</v>
      </c>
      <c r="N259" s="198" t="s">
        <v>175</v>
      </c>
      <c r="O259" s="198" t="s">
        <v>37</v>
      </c>
      <c r="P259" s="198" t="s">
        <v>453</v>
      </c>
      <c r="Q259" s="198" t="s">
        <v>454</v>
      </c>
      <c r="R259" s="198" t="s">
        <v>123</v>
      </c>
      <c r="S259" s="295" t="n">
        <v>41380</v>
      </c>
      <c r="T259" s="324" t="n">
        <v>365588.32</v>
      </c>
    </row>
    <row r="260" s="293" customFormat="true" ht="30.75" hidden="false" customHeight="true" outlineLevel="0" collapsed="false">
      <c r="A260" s="319"/>
      <c r="B260" s="320"/>
      <c r="C260" s="320"/>
      <c r="D260" s="320"/>
      <c r="E260" s="320"/>
      <c r="F260" s="320"/>
      <c r="G260" s="321"/>
      <c r="H260" s="322"/>
      <c r="I260" s="323"/>
      <c r="J260" s="323"/>
      <c r="K260" s="323"/>
      <c r="L260" s="179"/>
      <c r="M260" s="179"/>
      <c r="N260" s="198" t="s">
        <v>175</v>
      </c>
      <c r="O260" s="198" t="s">
        <v>37</v>
      </c>
      <c r="P260" s="198" t="s">
        <v>455</v>
      </c>
      <c r="Q260" s="198" t="s">
        <v>454</v>
      </c>
      <c r="R260" s="198" t="s">
        <v>123</v>
      </c>
      <c r="S260" s="295"/>
      <c r="T260" s="324" t="n">
        <v>143091.68</v>
      </c>
    </row>
    <row r="261" s="293" customFormat="true" ht="48" hidden="false" customHeight="true" outlineLevel="0" collapsed="false">
      <c r="A261" s="319"/>
      <c r="B261" s="320"/>
      <c r="C261" s="320"/>
      <c r="D261" s="320"/>
      <c r="E261" s="320"/>
      <c r="F261" s="320"/>
      <c r="G261" s="321"/>
      <c r="H261" s="322"/>
      <c r="I261" s="323"/>
      <c r="J261" s="323"/>
      <c r="K261" s="323"/>
      <c r="L261" s="296" t="s">
        <v>545</v>
      </c>
      <c r="M261" s="296" t="s">
        <v>452</v>
      </c>
      <c r="N261" s="198" t="s">
        <v>175</v>
      </c>
      <c r="O261" s="198" t="s">
        <v>37</v>
      </c>
      <c r="P261" s="198" t="s">
        <v>460</v>
      </c>
      <c r="Q261" s="198" t="s">
        <v>461</v>
      </c>
      <c r="R261" s="198" t="s">
        <v>123</v>
      </c>
      <c r="S261" s="297" t="n">
        <v>41744</v>
      </c>
      <c r="T261" s="324" t="n">
        <v>333880.6</v>
      </c>
    </row>
    <row r="262" s="293" customFormat="true" ht="48" hidden="false" customHeight="true" outlineLevel="0" collapsed="false">
      <c r="A262" s="319"/>
      <c r="B262" s="320"/>
      <c r="C262" s="320"/>
      <c r="D262" s="320"/>
      <c r="E262" s="320"/>
      <c r="F262" s="320"/>
      <c r="G262" s="321"/>
      <c r="H262" s="322"/>
      <c r="I262" s="323"/>
      <c r="J262" s="323"/>
      <c r="K262" s="323"/>
      <c r="L262" s="296" t="s">
        <v>545</v>
      </c>
      <c r="M262" s="296" t="s">
        <v>452</v>
      </c>
      <c r="N262" s="198" t="s">
        <v>175</v>
      </c>
      <c r="O262" s="198" t="s">
        <v>37</v>
      </c>
      <c r="P262" s="198" t="s">
        <v>460</v>
      </c>
      <c r="Q262" s="198" t="s">
        <v>461</v>
      </c>
      <c r="R262" s="198" t="s">
        <v>123</v>
      </c>
      <c r="S262" s="297" t="n">
        <v>41744</v>
      </c>
      <c r="T262" s="324" t="n">
        <v>853039.4</v>
      </c>
    </row>
    <row r="263" customFormat="false" ht="12.75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9"/>
      <c r="I263" s="298"/>
      <c r="J263" s="298"/>
      <c r="K263" s="298"/>
      <c r="L263" s="298"/>
      <c r="M263" s="298"/>
      <c r="N263" s="298"/>
      <c r="O263" s="298"/>
      <c r="P263" s="298"/>
      <c r="Q263" s="298"/>
      <c r="R263" s="298"/>
      <c r="S263" s="298"/>
      <c r="T263" s="298"/>
    </row>
    <row r="264" s="293" customFormat="true" ht="18" hidden="false" customHeight="true" outlineLevel="0" collapsed="false">
      <c r="A264" s="196" t="n">
        <v>27</v>
      </c>
      <c r="B264" s="180" t="s">
        <v>29</v>
      </c>
      <c r="C264" s="180" t="s">
        <v>30</v>
      </c>
      <c r="D264" s="180" t="s">
        <v>448</v>
      </c>
      <c r="E264" s="180" t="s">
        <v>449</v>
      </c>
      <c r="F264" s="180" t="s">
        <v>450</v>
      </c>
      <c r="G264" s="176" t="n">
        <v>41330</v>
      </c>
      <c r="H264" s="289" t="s">
        <v>546</v>
      </c>
      <c r="I264" s="178" t="n">
        <v>2260800</v>
      </c>
      <c r="J264" s="178" t="n">
        <f aca="false">T264</f>
        <v>2260800</v>
      </c>
      <c r="K264" s="178" t="n">
        <f aca="false">I264-J264</f>
        <v>0</v>
      </c>
      <c r="L264" s="179" t="s">
        <v>351</v>
      </c>
      <c r="M264" s="179" t="s">
        <v>452</v>
      </c>
      <c r="N264" s="290" t="s">
        <v>175</v>
      </c>
      <c r="O264" s="189" t="s">
        <v>37</v>
      </c>
      <c r="P264" s="189" t="s">
        <v>453</v>
      </c>
      <c r="Q264" s="189" t="s">
        <v>454</v>
      </c>
      <c r="R264" s="291" t="s">
        <v>123</v>
      </c>
      <c r="S264" s="292" t="s">
        <v>27</v>
      </c>
      <c r="T264" s="182" t="n">
        <f aca="false">T267+T268+T269+T270+T271+T272+T273+T274</f>
        <v>2260800</v>
      </c>
    </row>
    <row r="265" s="293" customFormat="true" ht="15.75" hidden="false" customHeight="true" outlineLevel="0" collapsed="false">
      <c r="A265" s="196"/>
      <c r="B265" s="180"/>
      <c r="C265" s="180"/>
      <c r="D265" s="180"/>
      <c r="E265" s="180"/>
      <c r="F265" s="180"/>
      <c r="G265" s="176"/>
      <c r="H265" s="289"/>
      <c r="I265" s="178"/>
      <c r="J265" s="178"/>
      <c r="K265" s="178"/>
      <c r="L265" s="179"/>
      <c r="M265" s="179"/>
      <c r="N265" s="290" t="s">
        <v>175</v>
      </c>
      <c r="O265" s="189" t="s">
        <v>37</v>
      </c>
      <c r="P265" s="189" t="s">
        <v>455</v>
      </c>
      <c r="Q265" s="189" t="s">
        <v>454</v>
      </c>
      <c r="R265" s="291" t="s">
        <v>123</v>
      </c>
      <c r="S265" s="292"/>
      <c r="T265" s="182"/>
    </row>
    <row r="266" s="293" customFormat="true" ht="27" hidden="false" customHeight="true" outlineLevel="0" collapsed="false">
      <c r="A266" s="196"/>
      <c r="B266" s="180"/>
      <c r="C266" s="180"/>
      <c r="D266" s="180"/>
      <c r="E266" s="180"/>
      <c r="F266" s="180"/>
      <c r="G266" s="176"/>
      <c r="H266" s="289"/>
      <c r="I266" s="178"/>
      <c r="J266" s="178"/>
      <c r="K266" s="178"/>
      <c r="L266" s="179"/>
      <c r="M266" s="179"/>
      <c r="N266" s="290" t="s">
        <v>175</v>
      </c>
      <c r="O266" s="189" t="s">
        <v>37</v>
      </c>
      <c r="P266" s="189" t="s">
        <v>456</v>
      </c>
      <c r="Q266" s="189" t="s">
        <v>454</v>
      </c>
      <c r="R266" s="291" t="s">
        <v>123</v>
      </c>
      <c r="S266" s="292"/>
      <c r="T266" s="182"/>
    </row>
    <row r="267" s="293" customFormat="true" ht="20.25" hidden="false" customHeight="true" outlineLevel="0" collapsed="false">
      <c r="A267" s="319"/>
      <c r="B267" s="320"/>
      <c r="C267" s="320"/>
      <c r="D267" s="320"/>
      <c r="E267" s="320"/>
      <c r="F267" s="320"/>
      <c r="G267" s="321"/>
      <c r="H267" s="322"/>
      <c r="I267" s="323"/>
      <c r="J267" s="323"/>
      <c r="K267" s="323"/>
      <c r="L267" s="179" t="s">
        <v>547</v>
      </c>
      <c r="M267" s="179" t="s">
        <v>452</v>
      </c>
      <c r="N267" s="198" t="s">
        <v>175</v>
      </c>
      <c r="O267" s="198" t="s">
        <v>37</v>
      </c>
      <c r="P267" s="198" t="s">
        <v>453</v>
      </c>
      <c r="Q267" s="198" t="s">
        <v>454</v>
      </c>
      <c r="R267" s="198" t="s">
        <v>123</v>
      </c>
      <c r="S267" s="295" t="n">
        <v>41380</v>
      </c>
      <c r="T267" s="324" t="n">
        <v>373035.49</v>
      </c>
    </row>
    <row r="268" s="293" customFormat="true" ht="24" hidden="false" customHeight="true" outlineLevel="0" collapsed="false">
      <c r="A268" s="319"/>
      <c r="B268" s="320"/>
      <c r="C268" s="320"/>
      <c r="D268" s="320"/>
      <c r="E268" s="320"/>
      <c r="F268" s="320"/>
      <c r="G268" s="321"/>
      <c r="H268" s="322"/>
      <c r="I268" s="323"/>
      <c r="J268" s="323"/>
      <c r="K268" s="323"/>
      <c r="L268" s="179"/>
      <c r="M268" s="179"/>
      <c r="N268" s="198" t="s">
        <v>175</v>
      </c>
      <c r="O268" s="198" t="s">
        <v>37</v>
      </c>
      <c r="P268" s="198" t="s">
        <v>455</v>
      </c>
      <c r="Q268" s="198" t="s">
        <v>454</v>
      </c>
      <c r="R268" s="198" t="s">
        <v>123</v>
      </c>
      <c r="S268" s="295"/>
      <c r="T268" s="324" t="n">
        <v>146006.51</v>
      </c>
    </row>
    <row r="269" s="293" customFormat="true" ht="20.25" hidden="false" customHeight="true" outlineLevel="0" collapsed="false">
      <c r="A269" s="319"/>
      <c r="B269" s="320"/>
      <c r="C269" s="320"/>
      <c r="D269" s="320"/>
      <c r="E269" s="320"/>
      <c r="F269" s="320"/>
      <c r="G269" s="321"/>
      <c r="H269" s="322"/>
      <c r="I269" s="323"/>
      <c r="J269" s="323"/>
      <c r="K269" s="323"/>
      <c r="L269" s="179"/>
      <c r="M269" s="179"/>
      <c r="N269" s="198" t="s">
        <v>175</v>
      </c>
      <c r="O269" s="198" t="s">
        <v>37</v>
      </c>
      <c r="P269" s="198" t="s">
        <v>456</v>
      </c>
      <c r="Q269" s="198" t="s">
        <v>454</v>
      </c>
      <c r="R269" s="198" t="s">
        <v>123</v>
      </c>
      <c r="S269" s="295"/>
      <c r="T269" s="324" t="n">
        <v>22287.72</v>
      </c>
    </row>
    <row r="270" s="293" customFormat="true" ht="44.25" hidden="false" customHeight="true" outlineLevel="0" collapsed="false">
      <c r="A270" s="319"/>
      <c r="B270" s="320"/>
      <c r="C270" s="320"/>
      <c r="D270" s="320"/>
      <c r="E270" s="320"/>
      <c r="F270" s="320"/>
      <c r="G270" s="321"/>
      <c r="H270" s="322"/>
      <c r="I270" s="323"/>
      <c r="J270" s="323"/>
      <c r="K270" s="323"/>
      <c r="L270" s="296" t="s">
        <v>547</v>
      </c>
      <c r="M270" s="296" t="s">
        <v>452</v>
      </c>
      <c r="N270" s="290" t="s">
        <v>175</v>
      </c>
      <c r="O270" s="189" t="s">
        <v>37</v>
      </c>
      <c r="P270" s="189" t="s">
        <v>456</v>
      </c>
      <c r="Q270" s="189" t="s">
        <v>454</v>
      </c>
      <c r="R270" s="291" t="s">
        <v>123</v>
      </c>
      <c r="S270" s="297" t="n">
        <v>41534</v>
      </c>
      <c r="T270" s="324" t="n">
        <v>136910.28</v>
      </c>
    </row>
    <row r="271" s="293" customFormat="true" ht="44.25" hidden="false" customHeight="true" outlineLevel="0" collapsed="false">
      <c r="A271" s="319"/>
      <c r="B271" s="320"/>
      <c r="C271" s="320"/>
      <c r="D271" s="320"/>
      <c r="E271" s="320"/>
      <c r="F271" s="320"/>
      <c r="G271" s="321"/>
      <c r="H271" s="322"/>
      <c r="I271" s="323"/>
      <c r="J271" s="323"/>
      <c r="K271" s="323"/>
      <c r="L271" s="296" t="s">
        <v>548</v>
      </c>
      <c r="M271" s="296" t="s">
        <v>452</v>
      </c>
      <c r="N271" s="290" t="s">
        <v>175</v>
      </c>
      <c r="O271" s="189" t="s">
        <v>37</v>
      </c>
      <c r="P271" s="189" t="s">
        <v>456</v>
      </c>
      <c r="Q271" s="189" t="s">
        <v>454</v>
      </c>
      <c r="R271" s="291" t="s">
        <v>123</v>
      </c>
      <c r="S271" s="297" t="n">
        <v>41618</v>
      </c>
      <c r="T271" s="324" t="n">
        <v>52004.68</v>
      </c>
    </row>
    <row r="272" s="293" customFormat="true" ht="44.25" hidden="false" customHeight="true" outlineLevel="0" collapsed="false">
      <c r="A272" s="319"/>
      <c r="B272" s="320"/>
      <c r="C272" s="320"/>
      <c r="D272" s="320"/>
      <c r="E272" s="320"/>
      <c r="F272" s="320"/>
      <c r="G272" s="321"/>
      <c r="H272" s="322"/>
      <c r="I272" s="323"/>
      <c r="J272" s="323"/>
      <c r="K272" s="323"/>
      <c r="L272" s="296" t="s">
        <v>548</v>
      </c>
      <c r="M272" s="296" t="s">
        <v>452</v>
      </c>
      <c r="N272" s="290" t="s">
        <v>175</v>
      </c>
      <c r="O272" s="189" t="s">
        <v>37</v>
      </c>
      <c r="P272" s="189" t="s">
        <v>460</v>
      </c>
      <c r="Q272" s="189" t="s">
        <v>461</v>
      </c>
      <c r="R272" s="291" t="s">
        <v>123</v>
      </c>
      <c r="S272" s="297" t="n">
        <v>41744</v>
      </c>
      <c r="T272" s="324" t="n">
        <v>340681.87</v>
      </c>
    </row>
    <row r="273" s="293" customFormat="true" ht="44.25" hidden="false" customHeight="true" outlineLevel="0" collapsed="false">
      <c r="A273" s="319"/>
      <c r="B273" s="320"/>
      <c r="C273" s="320"/>
      <c r="D273" s="320"/>
      <c r="E273" s="320"/>
      <c r="F273" s="320"/>
      <c r="G273" s="321"/>
      <c r="H273" s="322"/>
      <c r="I273" s="323"/>
      <c r="J273" s="323"/>
      <c r="K273" s="323"/>
      <c r="L273" s="296" t="s">
        <v>548</v>
      </c>
      <c r="M273" s="296" t="s">
        <v>452</v>
      </c>
      <c r="N273" s="198" t="s">
        <v>175</v>
      </c>
      <c r="O273" s="198" t="s">
        <v>37</v>
      </c>
      <c r="P273" s="198" t="s">
        <v>462</v>
      </c>
      <c r="Q273" s="198" t="s">
        <v>461</v>
      </c>
      <c r="R273" s="198" t="s">
        <v>123</v>
      </c>
      <c r="S273" s="297" t="n">
        <v>41744</v>
      </c>
      <c r="T273" s="324" t="n">
        <v>319457.32</v>
      </c>
    </row>
    <row r="274" s="293" customFormat="true" ht="44.25" hidden="false" customHeight="true" outlineLevel="0" collapsed="false">
      <c r="A274" s="319"/>
      <c r="B274" s="320"/>
      <c r="C274" s="320"/>
      <c r="D274" s="320"/>
      <c r="E274" s="320"/>
      <c r="F274" s="320"/>
      <c r="G274" s="321"/>
      <c r="H274" s="322"/>
      <c r="I274" s="323"/>
      <c r="J274" s="323"/>
      <c r="K274" s="323"/>
      <c r="L274" s="296" t="s">
        <v>548</v>
      </c>
      <c r="M274" s="296" t="s">
        <v>452</v>
      </c>
      <c r="N274" s="198" t="s">
        <v>175</v>
      </c>
      <c r="O274" s="198" t="s">
        <v>37</v>
      </c>
      <c r="P274" s="198" t="s">
        <v>460</v>
      </c>
      <c r="Q274" s="198" t="s">
        <v>461</v>
      </c>
      <c r="R274" s="198" t="s">
        <v>123</v>
      </c>
      <c r="S274" s="297" t="n">
        <v>41744</v>
      </c>
      <c r="T274" s="324" t="n">
        <v>870416.13</v>
      </c>
    </row>
    <row r="275" customFormat="false" ht="12.75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9"/>
      <c r="I275" s="298"/>
      <c r="J275" s="298"/>
      <c r="K275" s="298"/>
      <c r="L275" s="298"/>
      <c r="M275" s="298"/>
      <c r="N275" s="298"/>
      <c r="O275" s="298"/>
      <c r="P275" s="298"/>
      <c r="Q275" s="298"/>
      <c r="R275" s="298"/>
      <c r="S275" s="298"/>
      <c r="T275" s="298"/>
    </row>
    <row r="276" s="293" customFormat="true" ht="18" hidden="false" customHeight="true" outlineLevel="0" collapsed="false">
      <c r="A276" s="196" t="n">
        <v>28</v>
      </c>
      <c r="B276" s="180" t="s">
        <v>29</v>
      </c>
      <c r="C276" s="180" t="s">
        <v>30</v>
      </c>
      <c r="D276" s="180" t="s">
        <v>448</v>
      </c>
      <c r="E276" s="180" t="s">
        <v>449</v>
      </c>
      <c r="F276" s="180" t="s">
        <v>450</v>
      </c>
      <c r="G276" s="176" t="n">
        <v>41330</v>
      </c>
      <c r="H276" s="289" t="s">
        <v>549</v>
      </c>
      <c r="I276" s="178" t="n">
        <v>1318800</v>
      </c>
      <c r="J276" s="178" t="n">
        <f aca="false">T276</f>
        <v>1318800</v>
      </c>
      <c r="K276" s="178" t="n">
        <f aca="false">I276-J276</f>
        <v>0</v>
      </c>
      <c r="L276" s="179" t="s">
        <v>351</v>
      </c>
      <c r="M276" s="179" t="s">
        <v>452</v>
      </c>
      <c r="N276" s="290" t="s">
        <v>175</v>
      </c>
      <c r="O276" s="189" t="s">
        <v>37</v>
      </c>
      <c r="P276" s="189" t="s">
        <v>453</v>
      </c>
      <c r="Q276" s="189" t="s">
        <v>454</v>
      </c>
      <c r="R276" s="291" t="s">
        <v>123</v>
      </c>
      <c r="S276" s="292" t="s">
        <v>27</v>
      </c>
      <c r="T276" s="182" t="n">
        <f aca="false">T279+T280+T281+T282</f>
        <v>1318800</v>
      </c>
    </row>
    <row r="277" s="293" customFormat="true" ht="12.75" hidden="false" customHeight="true" outlineLevel="0" collapsed="false">
      <c r="A277" s="196"/>
      <c r="B277" s="180"/>
      <c r="C277" s="180"/>
      <c r="D277" s="180"/>
      <c r="E277" s="180"/>
      <c r="F277" s="180"/>
      <c r="G277" s="176"/>
      <c r="H277" s="289"/>
      <c r="I277" s="178"/>
      <c r="J277" s="178"/>
      <c r="K277" s="178"/>
      <c r="L277" s="179"/>
      <c r="M277" s="179"/>
      <c r="N277" s="290" t="s">
        <v>175</v>
      </c>
      <c r="O277" s="189" t="s">
        <v>37</v>
      </c>
      <c r="P277" s="189" t="s">
        <v>455</v>
      </c>
      <c r="Q277" s="189" t="s">
        <v>454</v>
      </c>
      <c r="R277" s="291" t="s">
        <v>123</v>
      </c>
      <c r="S277" s="292"/>
      <c r="T277" s="182"/>
    </row>
    <row r="278" s="293" customFormat="true" ht="12.75" hidden="false" customHeight="true" outlineLevel="0" collapsed="false">
      <c r="A278" s="196"/>
      <c r="B278" s="180"/>
      <c r="C278" s="180"/>
      <c r="D278" s="180"/>
      <c r="E278" s="180"/>
      <c r="F278" s="180"/>
      <c r="G278" s="176"/>
      <c r="H278" s="289"/>
      <c r="I278" s="178"/>
      <c r="J278" s="178"/>
      <c r="K278" s="178"/>
      <c r="L278" s="179"/>
      <c r="M278" s="179"/>
      <c r="N278" s="290"/>
      <c r="O278" s="189"/>
      <c r="P278" s="189"/>
      <c r="Q278" s="189"/>
      <c r="R278" s="291"/>
      <c r="S278" s="292"/>
      <c r="T278" s="182"/>
    </row>
    <row r="279" s="293" customFormat="true" ht="26.25" hidden="false" customHeight="true" outlineLevel="0" collapsed="false">
      <c r="A279" s="319"/>
      <c r="B279" s="320"/>
      <c r="C279" s="320"/>
      <c r="D279" s="320"/>
      <c r="E279" s="320"/>
      <c r="F279" s="320"/>
      <c r="G279" s="321"/>
      <c r="H279" s="322"/>
      <c r="I279" s="323"/>
      <c r="J279" s="323"/>
      <c r="K279" s="323"/>
      <c r="L279" s="179" t="s">
        <v>550</v>
      </c>
      <c r="M279" s="179" t="s">
        <v>452</v>
      </c>
      <c r="N279" s="198" t="s">
        <v>175</v>
      </c>
      <c r="O279" s="198" t="s">
        <v>37</v>
      </c>
      <c r="P279" s="198" t="s">
        <v>453</v>
      </c>
      <c r="Q279" s="198" t="s">
        <v>454</v>
      </c>
      <c r="R279" s="198" t="s">
        <v>123</v>
      </c>
      <c r="S279" s="295" t="n">
        <v>41380</v>
      </c>
      <c r="T279" s="324" t="n">
        <v>284346.47</v>
      </c>
    </row>
    <row r="280" s="293" customFormat="true" ht="21.75" hidden="false" customHeight="true" outlineLevel="0" collapsed="false">
      <c r="A280" s="319"/>
      <c r="B280" s="320"/>
      <c r="C280" s="320"/>
      <c r="D280" s="320"/>
      <c r="E280" s="320"/>
      <c r="F280" s="320"/>
      <c r="G280" s="321"/>
      <c r="H280" s="322"/>
      <c r="I280" s="323"/>
      <c r="J280" s="323"/>
      <c r="K280" s="323"/>
      <c r="L280" s="179"/>
      <c r="M280" s="179"/>
      <c r="N280" s="198" t="s">
        <v>175</v>
      </c>
      <c r="O280" s="198" t="s">
        <v>37</v>
      </c>
      <c r="P280" s="198" t="s">
        <v>455</v>
      </c>
      <c r="Q280" s="198" t="s">
        <v>454</v>
      </c>
      <c r="R280" s="198" t="s">
        <v>123</v>
      </c>
      <c r="S280" s="295"/>
      <c r="T280" s="324" t="n">
        <v>111293.53</v>
      </c>
    </row>
    <row r="281" s="293" customFormat="true" ht="46.5" hidden="false" customHeight="true" outlineLevel="0" collapsed="false">
      <c r="A281" s="319"/>
      <c r="B281" s="320"/>
      <c r="C281" s="320"/>
      <c r="D281" s="320"/>
      <c r="E281" s="320"/>
      <c r="F281" s="320"/>
      <c r="G281" s="321"/>
      <c r="H281" s="322"/>
      <c r="I281" s="323"/>
      <c r="J281" s="323"/>
      <c r="K281" s="323"/>
      <c r="L281" s="296" t="s">
        <v>551</v>
      </c>
      <c r="M281" s="296" t="s">
        <v>452</v>
      </c>
      <c r="N281" s="198" t="s">
        <v>175</v>
      </c>
      <c r="O281" s="198" t="s">
        <v>37</v>
      </c>
      <c r="P281" s="198" t="s">
        <v>460</v>
      </c>
      <c r="Q281" s="198" t="s">
        <v>461</v>
      </c>
      <c r="R281" s="198" t="s">
        <v>123</v>
      </c>
      <c r="S281" s="297" t="n">
        <v>41744</v>
      </c>
      <c r="T281" s="324" t="n">
        <v>663475.09</v>
      </c>
    </row>
    <row r="282" s="293" customFormat="true" ht="46.5" hidden="false" customHeight="true" outlineLevel="0" collapsed="false">
      <c r="A282" s="319"/>
      <c r="B282" s="320"/>
      <c r="C282" s="320"/>
      <c r="D282" s="320"/>
      <c r="E282" s="320"/>
      <c r="F282" s="320"/>
      <c r="G282" s="321"/>
      <c r="H282" s="322"/>
      <c r="I282" s="323"/>
      <c r="J282" s="323"/>
      <c r="K282" s="323"/>
      <c r="L282" s="296" t="s">
        <v>551</v>
      </c>
      <c r="M282" s="296" t="s">
        <v>452</v>
      </c>
      <c r="N282" s="198" t="s">
        <v>175</v>
      </c>
      <c r="O282" s="198" t="s">
        <v>37</v>
      </c>
      <c r="P282" s="198" t="s">
        <v>460</v>
      </c>
      <c r="Q282" s="198" t="s">
        <v>461</v>
      </c>
      <c r="R282" s="198" t="s">
        <v>123</v>
      </c>
      <c r="S282" s="297" t="n">
        <v>41744</v>
      </c>
      <c r="T282" s="324" t="n">
        <v>259684.91</v>
      </c>
    </row>
    <row r="283" customFormat="false" ht="23.25" hidden="false" customHeight="true" outlineLevel="0" collapsed="false">
      <c r="A283" s="298"/>
      <c r="B283" s="298"/>
      <c r="C283" s="298"/>
      <c r="D283" s="298"/>
      <c r="E283" s="298"/>
      <c r="F283" s="298"/>
      <c r="G283" s="298"/>
      <c r="H283" s="299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</row>
    <row r="284" s="293" customFormat="true" ht="18" hidden="false" customHeight="true" outlineLevel="0" collapsed="false">
      <c r="A284" s="196" t="n">
        <v>29</v>
      </c>
      <c r="B284" s="180" t="s">
        <v>29</v>
      </c>
      <c r="C284" s="180" t="s">
        <v>30</v>
      </c>
      <c r="D284" s="180" t="s">
        <v>448</v>
      </c>
      <c r="E284" s="180" t="s">
        <v>449</v>
      </c>
      <c r="F284" s="180" t="s">
        <v>450</v>
      </c>
      <c r="G284" s="176" t="n">
        <v>41330</v>
      </c>
      <c r="H284" s="289" t="s">
        <v>552</v>
      </c>
      <c r="I284" s="178" t="n">
        <v>1318800</v>
      </c>
      <c r="J284" s="178" t="n">
        <f aca="false">T284</f>
        <v>1318800</v>
      </c>
      <c r="K284" s="178" t="n">
        <f aca="false">I284-J284</f>
        <v>0</v>
      </c>
      <c r="L284" s="179" t="s">
        <v>351</v>
      </c>
      <c r="M284" s="179" t="s">
        <v>452</v>
      </c>
      <c r="N284" s="290" t="s">
        <v>175</v>
      </c>
      <c r="O284" s="189" t="s">
        <v>37</v>
      </c>
      <c r="P284" s="189" t="s">
        <v>453</v>
      </c>
      <c r="Q284" s="189" t="s">
        <v>454</v>
      </c>
      <c r="R284" s="291" t="s">
        <v>123</v>
      </c>
      <c r="S284" s="292" t="s">
        <v>27</v>
      </c>
      <c r="T284" s="182" t="n">
        <f aca="false">T287+T288+T289+T290+T291+T292+T293+T294</f>
        <v>1318800</v>
      </c>
    </row>
    <row r="285" s="293" customFormat="true" ht="12.75" hidden="false" customHeight="true" outlineLevel="0" collapsed="false">
      <c r="A285" s="196"/>
      <c r="B285" s="180"/>
      <c r="C285" s="180"/>
      <c r="D285" s="180"/>
      <c r="E285" s="180"/>
      <c r="F285" s="180"/>
      <c r="G285" s="176"/>
      <c r="H285" s="289"/>
      <c r="I285" s="178"/>
      <c r="J285" s="178"/>
      <c r="K285" s="178"/>
      <c r="L285" s="179"/>
      <c r="M285" s="179"/>
      <c r="N285" s="290" t="s">
        <v>175</v>
      </c>
      <c r="O285" s="189" t="s">
        <v>37</v>
      </c>
      <c r="P285" s="189" t="s">
        <v>455</v>
      </c>
      <c r="Q285" s="189" t="s">
        <v>454</v>
      </c>
      <c r="R285" s="291" t="s">
        <v>123</v>
      </c>
      <c r="S285" s="292"/>
      <c r="T285" s="182"/>
    </row>
    <row r="286" s="293" customFormat="true" ht="12.75" hidden="false" customHeight="true" outlineLevel="0" collapsed="false">
      <c r="A286" s="196"/>
      <c r="B286" s="180"/>
      <c r="C286" s="180"/>
      <c r="D286" s="180"/>
      <c r="E286" s="180"/>
      <c r="F286" s="180"/>
      <c r="G286" s="176"/>
      <c r="H286" s="289"/>
      <c r="I286" s="178"/>
      <c r="J286" s="178"/>
      <c r="K286" s="178"/>
      <c r="L286" s="179"/>
      <c r="M286" s="179"/>
      <c r="N286" s="290" t="s">
        <v>175</v>
      </c>
      <c r="O286" s="189" t="s">
        <v>37</v>
      </c>
      <c r="P286" s="189" t="s">
        <v>456</v>
      </c>
      <c r="Q286" s="189" t="s">
        <v>454</v>
      </c>
      <c r="R286" s="291" t="s">
        <v>123</v>
      </c>
      <c r="S286" s="292"/>
      <c r="T286" s="182"/>
    </row>
    <row r="287" s="293" customFormat="true" ht="23.25" hidden="false" customHeight="true" outlineLevel="0" collapsed="false">
      <c r="A287" s="319"/>
      <c r="B287" s="320"/>
      <c r="C287" s="320"/>
      <c r="D287" s="320"/>
      <c r="E287" s="320"/>
      <c r="F287" s="320"/>
      <c r="G287" s="321"/>
      <c r="H287" s="322"/>
      <c r="I287" s="323"/>
      <c r="J287" s="323"/>
      <c r="K287" s="323"/>
      <c r="L287" s="179" t="s">
        <v>553</v>
      </c>
      <c r="M287" s="179" t="s">
        <v>452</v>
      </c>
      <c r="N287" s="198" t="s">
        <v>175</v>
      </c>
      <c r="O287" s="198" t="s">
        <v>37</v>
      </c>
      <c r="P287" s="198" t="s">
        <v>453</v>
      </c>
      <c r="Q287" s="198" t="s">
        <v>454</v>
      </c>
      <c r="R287" s="198" t="s">
        <v>123</v>
      </c>
      <c r="S287" s="295" t="n">
        <v>41380</v>
      </c>
      <c r="T287" s="324" t="n">
        <v>253203.76</v>
      </c>
    </row>
    <row r="288" s="293" customFormat="true" ht="18.75" hidden="false" customHeight="true" outlineLevel="0" collapsed="false">
      <c r="A288" s="319"/>
      <c r="B288" s="320"/>
      <c r="C288" s="320"/>
      <c r="D288" s="320"/>
      <c r="E288" s="320"/>
      <c r="F288" s="320"/>
      <c r="G288" s="321"/>
      <c r="H288" s="322"/>
      <c r="I288" s="323"/>
      <c r="J288" s="323"/>
      <c r="K288" s="323"/>
      <c r="L288" s="179"/>
      <c r="M288" s="179"/>
      <c r="N288" s="198" t="s">
        <v>175</v>
      </c>
      <c r="O288" s="198" t="s">
        <v>37</v>
      </c>
      <c r="P288" s="198" t="s">
        <v>456</v>
      </c>
      <c r="Q288" s="198" t="s">
        <v>454</v>
      </c>
      <c r="R288" s="198" t="s">
        <v>123</v>
      </c>
      <c r="S288" s="295"/>
      <c r="T288" s="324" t="n">
        <v>6066.48</v>
      </c>
    </row>
    <row r="289" s="293" customFormat="true" ht="21" hidden="false" customHeight="true" outlineLevel="0" collapsed="false">
      <c r="A289" s="319"/>
      <c r="B289" s="320"/>
      <c r="C289" s="320"/>
      <c r="D289" s="320"/>
      <c r="E289" s="320"/>
      <c r="F289" s="320"/>
      <c r="G289" s="321"/>
      <c r="H289" s="322"/>
      <c r="I289" s="323"/>
      <c r="J289" s="323"/>
      <c r="K289" s="323"/>
      <c r="L289" s="179"/>
      <c r="M289" s="179"/>
      <c r="N289" s="198" t="s">
        <v>175</v>
      </c>
      <c r="O289" s="198" t="s">
        <v>37</v>
      </c>
      <c r="P289" s="198" t="s">
        <v>455</v>
      </c>
      <c r="Q289" s="198" t="s">
        <v>454</v>
      </c>
      <c r="R289" s="198" t="s">
        <v>123</v>
      </c>
      <c r="S289" s="295"/>
      <c r="T289" s="324" t="n">
        <v>99104.24</v>
      </c>
    </row>
    <row r="290" s="293" customFormat="true" ht="45" hidden="false" customHeight="true" outlineLevel="0" collapsed="false">
      <c r="A290" s="319"/>
      <c r="B290" s="320"/>
      <c r="C290" s="320"/>
      <c r="D290" s="320"/>
      <c r="E290" s="320"/>
      <c r="F290" s="320"/>
      <c r="G290" s="321"/>
      <c r="H290" s="322"/>
      <c r="I290" s="323"/>
      <c r="J290" s="323"/>
      <c r="K290" s="323"/>
      <c r="L290" s="296" t="s">
        <v>553</v>
      </c>
      <c r="M290" s="296" t="s">
        <v>452</v>
      </c>
      <c r="N290" s="290" t="s">
        <v>175</v>
      </c>
      <c r="O290" s="189" t="s">
        <v>37</v>
      </c>
      <c r="P290" s="189" t="s">
        <v>456</v>
      </c>
      <c r="Q290" s="189" t="s">
        <v>454</v>
      </c>
      <c r="R290" s="291" t="s">
        <v>123</v>
      </c>
      <c r="S290" s="297" t="n">
        <v>41534</v>
      </c>
      <c r="T290" s="324" t="n">
        <v>37265.52</v>
      </c>
    </row>
    <row r="291" s="293" customFormat="true" ht="44.25" hidden="false" customHeight="true" outlineLevel="0" collapsed="false">
      <c r="A291" s="319"/>
      <c r="B291" s="320"/>
      <c r="C291" s="320"/>
      <c r="D291" s="320"/>
      <c r="E291" s="320"/>
      <c r="F291" s="320"/>
      <c r="G291" s="321"/>
      <c r="H291" s="322"/>
      <c r="I291" s="323"/>
      <c r="J291" s="323"/>
      <c r="K291" s="323"/>
      <c r="L291" s="296" t="s">
        <v>554</v>
      </c>
      <c r="M291" s="296" t="s">
        <v>452</v>
      </c>
      <c r="N291" s="290" t="s">
        <v>175</v>
      </c>
      <c r="O291" s="189" t="s">
        <v>37</v>
      </c>
      <c r="P291" s="189" t="s">
        <v>456</v>
      </c>
      <c r="Q291" s="189" t="s">
        <v>454</v>
      </c>
      <c r="R291" s="291" t="s">
        <v>123</v>
      </c>
      <c r="S291" s="297" t="n">
        <v>41618</v>
      </c>
      <c r="T291" s="324" t="n">
        <v>14155.12</v>
      </c>
    </row>
    <row r="292" s="293" customFormat="true" ht="44.25" hidden="false" customHeight="true" outlineLevel="0" collapsed="false">
      <c r="A292" s="319"/>
      <c r="B292" s="320"/>
      <c r="C292" s="320"/>
      <c r="D292" s="320"/>
      <c r="E292" s="320"/>
      <c r="F292" s="320"/>
      <c r="G292" s="321"/>
      <c r="H292" s="322"/>
      <c r="I292" s="323"/>
      <c r="J292" s="323"/>
      <c r="K292" s="323"/>
      <c r="L292" s="296" t="s">
        <v>554</v>
      </c>
      <c r="M292" s="296" t="s">
        <v>452</v>
      </c>
      <c r="N292" s="290" t="s">
        <v>175</v>
      </c>
      <c r="O292" s="189" t="s">
        <v>37</v>
      </c>
      <c r="P292" s="189" t="s">
        <v>460</v>
      </c>
      <c r="Q292" s="189" t="s">
        <v>461</v>
      </c>
      <c r="R292" s="291" t="s">
        <v>123</v>
      </c>
      <c r="S292" s="297" t="n">
        <v>41379</v>
      </c>
      <c r="T292" s="324" t="n">
        <v>590808.77</v>
      </c>
    </row>
    <row r="293" s="293" customFormat="true" ht="44.25" hidden="false" customHeight="true" outlineLevel="0" collapsed="false">
      <c r="A293" s="319"/>
      <c r="B293" s="320"/>
      <c r="C293" s="320"/>
      <c r="D293" s="320"/>
      <c r="E293" s="320"/>
      <c r="F293" s="320"/>
      <c r="G293" s="321"/>
      <c r="H293" s="322"/>
      <c r="I293" s="323"/>
      <c r="J293" s="323"/>
      <c r="K293" s="323"/>
      <c r="L293" s="296" t="s">
        <v>554</v>
      </c>
      <c r="M293" s="296" t="s">
        <v>452</v>
      </c>
      <c r="N293" s="290" t="s">
        <v>175</v>
      </c>
      <c r="O293" s="189" t="s">
        <v>37</v>
      </c>
      <c r="P293" s="189" t="s">
        <v>462</v>
      </c>
      <c r="Q293" s="189" t="s">
        <v>461</v>
      </c>
      <c r="R293" s="291" t="s">
        <v>123</v>
      </c>
      <c r="S293" s="297" t="n">
        <v>41379</v>
      </c>
      <c r="T293" s="324" t="n">
        <v>86952.88</v>
      </c>
    </row>
    <row r="294" s="293" customFormat="true" ht="46.5" hidden="false" customHeight="true" outlineLevel="0" collapsed="false">
      <c r="A294" s="319"/>
      <c r="B294" s="320"/>
      <c r="C294" s="320"/>
      <c r="D294" s="320"/>
      <c r="E294" s="320"/>
      <c r="F294" s="320"/>
      <c r="G294" s="321"/>
      <c r="H294" s="322"/>
      <c r="I294" s="323"/>
      <c r="J294" s="323"/>
      <c r="K294" s="323"/>
      <c r="L294" s="296" t="s">
        <v>554</v>
      </c>
      <c r="M294" s="296" t="s">
        <v>452</v>
      </c>
      <c r="N294" s="290" t="s">
        <v>175</v>
      </c>
      <c r="O294" s="189" t="s">
        <v>37</v>
      </c>
      <c r="P294" s="189" t="s">
        <v>460</v>
      </c>
      <c r="Q294" s="189" t="s">
        <v>461</v>
      </c>
      <c r="R294" s="291" t="s">
        <v>123</v>
      </c>
      <c r="S294" s="297" t="n">
        <v>41744</v>
      </c>
      <c r="T294" s="324" t="n">
        <v>231243.23</v>
      </c>
    </row>
    <row r="295" customFormat="false" ht="12.75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9"/>
      <c r="I295" s="298"/>
      <c r="J295" s="298"/>
      <c r="K295" s="298"/>
      <c r="L295" s="298"/>
      <c r="M295" s="298"/>
      <c r="N295" s="298"/>
      <c r="O295" s="298"/>
      <c r="P295" s="298"/>
      <c r="Q295" s="298"/>
      <c r="R295" s="298"/>
      <c r="S295" s="298"/>
      <c r="T295" s="298"/>
    </row>
    <row r="296" s="293" customFormat="true" ht="18" hidden="false" customHeight="true" outlineLevel="0" collapsed="false">
      <c r="A296" s="196" t="n">
        <v>30</v>
      </c>
      <c r="B296" s="180" t="s">
        <v>29</v>
      </c>
      <c r="C296" s="180" t="s">
        <v>30</v>
      </c>
      <c r="D296" s="180" t="s">
        <v>448</v>
      </c>
      <c r="E296" s="180" t="s">
        <v>449</v>
      </c>
      <c r="F296" s="180" t="s">
        <v>450</v>
      </c>
      <c r="G296" s="176" t="n">
        <v>41330</v>
      </c>
      <c r="H296" s="289" t="s">
        <v>555</v>
      </c>
      <c r="I296" s="178" t="n">
        <v>1318800</v>
      </c>
      <c r="J296" s="178" t="n">
        <f aca="false">T296</f>
        <v>1318800</v>
      </c>
      <c r="K296" s="178" t="n">
        <f aca="false">I296-J296</f>
        <v>0</v>
      </c>
      <c r="L296" s="179" t="s">
        <v>351</v>
      </c>
      <c r="M296" s="179" t="s">
        <v>452</v>
      </c>
      <c r="N296" s="290" t="s">
        <v>175</v>
      </c>
      <c r="O296" s="189" t="s">
        <v>37</v>
      </c>
      <c r="P296" s="189" t="s">
        <v>453</v>
      </c>
      <c r="Q296" s="189" t="s">
        <v>454</v>
      </c>
      <c r="R296" s="291" t="s">
        <v>123</v>
      </c>
      <c r="S296" s="292" t="s">
        <v>27</v>
      </c>
      <c r="T296" s="182" t="n">
        <f aca="false">T299+T300+T301+T302+T303+T304+T305+T306</f>
        <v>1318800</v>
      </c>
    </row>
    <row r="297" s="293" customFormat="true" ht="12.75" hidden="false" customHeight="true" outlineLevel="0" collapsed="false">
      <c r="A297" s="196"/>
      <c r="B297" s="180"/>
      <c r="C297" s="180"/>
      <c r="D297" s="180"/>
      <c r="E297" s="180"/>
      <c r="F297" s="180"/>
      <c r="G297" s="176"/>
      <c r="H297" s="289"/>
      <c r="I297" s="178"/>
      <c r="J297" s="178"/>
      <c r="K297" s="178"/>
      <c r="L297" s="179"/>
      <c r="M297" s="179"/>
      <c r="N297" s="290" t="s">
        <v>175</v>
      </c>
      <c r="O297" s="189" t="s">
        <v>37</v>
      </c>
      <c r="P297" s="189" t="s">
        <v>455</v>
      </c>
      <c r="Q297" s="189" t="s">
        <v>454</v>
      </c>
      <c r="R297" s="291" t="s">
        <v>123</v>
      </c>
      <c r="S297" s="292"/>
      <c r="T297" s="182"/>
    </row>
    <row r="298" s="293" customFormat="true" ht="12.75" hidden="false" customHeight="true" outlineLevel="0" collapsed="false">
      <c r="A298" s="196"/>
      <c r="B298" s="180"/>
      <c r="C298" s="180"/>
      <c r="D298" s="180"/>
      <c r="E298" s="180"/>
      <c r="F298" s="180"/>
      <c r="G298" s="176"/>
      <c r="H298" s="289"/>
      <c r="I298" s="178"/>
      <c r="J298" s="178"/>
      <c r="K298" s="178"/>
      <c r="L298" s="179"/>
      <c r="M298" s="179"/>
      <c r="N298" s="290" t="s">
        <v>175</v>
      </c>
      <c r="O298" s="189" t="s">
        <v>37</v>
      </c>
      <c r="P298" s="189" t="s">
        <v>456</v>
      </c>
      <c r="Q298" s="189" t="s">
        <v>454</v>
      </c>
      <c r="R298" s="291" t="s">
        <v>123</v>
      </c>
      <c r="S298" s="292"/>
      <c r="T298" s="182"/>
    </row>
    <row r="299" s="293" customFormat="true" ht="12.75" hidden="false" customHeight="true" outlineLevel="0" collapsed="false">
      <c r="A299" s="319"/>
      <c r="B299" s="320"/>
      <c r="C299" s="320"/>
      <c r="D299" s="320"/>
      <c r="E299" s="320"/>
      <c r="F299" s="320"/>
      <c r="G299" s="321"/>
      <c r="H299" s="322"/>
      <c r="I299" s="323"/>
      <c r="J299" s="323"/>
      <c r="K299" s="323"/>
      <c r="L299" s="179" t="s">
        <v>556</v>
      </c>
      <c r="M299" s="179" t="s">
        <v>452</v>
      </c>
      <c r="N299" s="198" t="s">
        <v>175</v>
      </c>
      <c r="O299" s="198" t="s">
        <v>37</v>
      </c>
      <c r="P299" s="198" t="s">
        <v>453</v>
      </c>
      <c r="Q299" s="198" t="s">
        <v>454</v>
      </c>
      <c r="R299" s="198" t="s">
        <v>123</v>
      </c>
      <c r="S299" s="295" t="n">
        <v>41380</v>
      </c>
      <c r="T299" s="324" t="n">
        <v>258619.88</v>
      </c>
    </row>
    <row r="300" s="293" customFormat="true" ht="12.75" hidden="false" customHeight="true" outlineLevel="0" collapsed="false">
      <c r="A300" s="319"/>
      <c r="B300" s="320"/>
      <c r="C300" s="320"/>
      <c r="D300" s="320"/>
      <c r="E300" s="320"/>
      <c r="F300" s="320"/>
      <c r="G300" s="321"/>
      <c r="H300" s="322"/>
      <c r="I300" s="323"/>
      <c r="J300" s="323"/>
      <c r="K300" s="323"/>
      <c r="L300" s="179"/>
      <c r="M300" s="179"/>
      <c r="N300" s="198" t="s">
        <v>175</v>
      </c>
      <c r="O300" s="198" t="s">
        <v>37</v>
      </c>
      <c r="P300" s="198" t="s">
        <v>455</v>
      </c>
      <c r="Q300" s="198" t="s">
        <v>454</v>
      </c>
      <c r="R300" s="198" t="s">
        <v>123</v>
      </c>
      <c r="S300" s="295"/>
      <c r="T300" s="324" t="n">
        <v>101224.12</v>
      </c>
    </row>
    <row r="301" s="293" customFormat="true" ht="21" hidden="false" customHeight="true" outlineLevel="0" collapsed="false">
      <c r="A301" s="319"/>
      <c r="B301" s="320"/>
      <c r="C301" s="320"/>
      <c r="D301" s="320"/>
      <c r="E301" s="320"/>
      <c r="F301" s="320"/>
      <c r="G301" s="321"/>
      <c r="H301" s="322"/>
      <c r="I301" s="323"/>
      <c r="J301" s="323"/>
      <c r="K301" s="323"/>
      <c r="L301" s="179"/>
      <c r="M301" s="179"/>
      <c r="N301" s="198" t="s">
        <v>175</v>
      </c>
      <c r="O301" s="198" t="s">
        <v>37</v>
      </c>
      <c r="P301" s="198" t="s">
        <v>456</v>
      </c>
      <c r="Q301" s="198" t="s">
        <v>454</v>
      </c>
      <c r="R301" s="198" t="s">
        <v>123</v>
      </c>
      <c r="S301" s="295"/>
      <c r="T301" s="324" t="n">
        <v>5011.44</v>
      </c>
    </row>
    <row r="302" s="293" customFormat="true" ht="50.25" hidden="false" customHeight="true" outlineLevel="0" collapsed="false">
      <c r="A302" s="319"/>
      <c r="B302" s="320"/>
      <c r="C302" s="320"/>
      <c r="D302" s="320"/>
      <c r="E302" s="320"/>
      <c r="F302" s="320"/>
      <c r="G302" s="321"/>
      <c r="H302" s="322"/>
      <c r="I302" s="323"/>
      <c r="J302" s="323"/>
      <c r="K302" s="323"/>
      <c r="L302" s="296" t="s">
        <v>556</v>
      </c>
      <c r="M302" s="296" t="s">
        <v>452</v>
      </c>
      <c r="N302" s="290" t="s">
        <v>175</v>
      </c>
      <c r="O302" s="189" t="s">
        <v>37</v>
      </c>
      <c r="P302" s="189" t="s">
        <v>456</v>
      </c>
      <c r="Q302" s="189" t="s">
        <v>454</v>
      </c>
      <c r="R302" s="291" t="s">
        <v>123</v>
      </c>
      <c r="S302" s="297" t="n">
        <v>41534</v>
      </c>
      <c r="T302" s="324" t="n">
        <v>30784.56</v>
      </c>
    </row>
    <row r="303" s="293" customFormat="true" ht="50.25" hidden="false" customHeight="true" outlineLevel="0" collapsed="false">
      <c r="A303" s="319"/>
      <c r="B303" s="320"/>
      <c r="C303" s="320"/>
      <c r="D303" s="320"/>
      <c r="E303" s="320"/>
      <c r="F303" s="320"/>
      <c r="G303" s="321"/>
      <c r="H303" s="322"/>
      <c r="I303" s="323"/>
      <c r="J303" s="323"/>
      <c r="K303" s="323"/>
      <c r="L303" s="296" t="s">
        <v>557</v>
      </c>
      <c r="M303" s="296" t="s">
        <v>452</v>
      </c>
      <c r="N303" s="290" t="s">
        <v>175</v>
      </c>
      <c r="O303" s="189" t="s">
        <v>37</v>
      </c>
      <c r="P303" s="189" t="s">
        <v>456</v>
      </c>
      <c r="Q303" s="189" t="s">
        <v>454</v>
      </c>
      <c r="R303" s="291" t="s">
        <v>123</v>
      </c>
      <c r="S303" s="297" t="n">
        <v>41618</v>
      </c>
      <c r="T303" s="324" t="n">
        <v>11693.36</v>
      </c>
    </row>
    <row r="304" s="293" customFormat="true" ht="50.25" hidden="false" customHeight="true" outlineLevel="0" collapsed="false">
      <c r="A304" s="319"/>
      <c r="B304" s="320"/>
      <c r="C304" s="320"/>
      <c r="D304" s="320"/>
      <c r="E304" s="320"/>
      <c r="F304" s="320"/>
      <c r="G304" s="321"/>
      <c r="H304" s="322"/>
      <c r="I304" s="323"/>
      <c r="J304" s="323"/>
      <c r="K304" s="323"/>
      <c r="L304" s="296" t="s">
        <v>557</v>
      </c>
      <c r="M304" s="296" t="s">
        <v>452</v>
      </c>
      <c r="N304" s="290" t="s">
        <v>175</v>
      </c>
      <c r="O304" s="189" t="s">
        <v>37</v>
      </c>
      <c r="P304" s="189" t="s">
        <v>460</v>
      </c>
      <c r="Q304" s="189" t="s">
        <v>461</v>
      </c>
      <c r="R304" s="291" t="s">
        <v>123</v>
      </c>
      <c r="S304" s="297" t="n">
        <v>41379</v>
      </c>
      <c r="T304" s="324" t="n">
        <v>603446.4</v>
      </c>
    </row>
    <row r="305" s="293" customFormat="true" ht="50.25" hidden="false" customHeight="true" outlineLevel="0" collapsed="false">
      <c r="A305" s="319"/>
      <c r="B305" s="320"/>
      <c r="C305" s="320"/>
      <c r="D305" s="320"/>
      <c r="E305" s="320"/>
      <c r="F305" s="320"/>
      <c r="G305" s="321"/>
      <c r="H305" s="322"/>
      <c r="I305" s="323"/>
      <c r="J305" s="323"/>
      <c r="K305" s="323"/>
      <c r="L305" s="296" t="s">
        <v>557</v>
      </c>
      <c r="M305" s="296" t="s">
        <v>452</v>
      </c>
      <c r="N305" s="198" t="s">
        <v>175</v>
      </c>
      <c r="O305" s="198" t="s">
        <v>37</v>
      </c>
      <c r="P305" s="198" t="s">
        <v>462</v>
      </c>
      <c r="Q305" s="198" t="s">
        <v>461</v>
      </c>
      <c r="R305" s="198" t="s">
        <v>123</v>
      </c>
      <c r="S305" s="297" t="n">
        <v>41744</v>
      </c>
      <c r="T305" s="324" t="n">
        <v>71830.64</v>
      </c>
    </row>
    <row r="306" s="293" customFormat="true" ht="50.25" hidden="false" customHeight="true" outlineLevel="0" collapsed="false">
      <c r="A306" s="319"/>
      <c r="B306" s="320"/>
      <c r="C306" s="320"/>
      <c r="D306" s="320"/>
      <c r="E306" s="320"/>
      <c r="F306" s="320"/>
      <c r="G306" s="321"/>
      <c r="H306" s="322"/>
      <c r="I306" s="323"/>
      <c r="J306" s="323"/>
      <c r="K306" s="323"/>
      <c r="L306" s="296" t="s">
        <v>557</v>
      </c>
      <c r="M306" s="296" t="s">
        <v>452</v>
      </c>
      <c r="N306" s="198" t="s">
        <v>175</v>
      </c>
      <c r="O306" s="198" t="s">
        <v>37</v>
      </c>
      <c r="P306" s="198" t="s">
        <v>460</v>
      </c>
      <c r="Q306" s="198" t="s">
        <v>461</v>
      </c>
      <c r="R306" s="198" t="s">
        <v>123</v>
      </c>
      <c r="S306" s="297" t="n">
        <v>41744</v>
      </c>
      <c r="T306" s="324" t="n">
        <v>236189.6</v>
      </c>
    </row>
    <row r="307" customFormat="false" ht="14.25" hidden="false" customHeight="true" outlineLevel="0" collapsed="false">
      <c r="A307" s="298"/>
      <c r="B307" s="298"/>
      <c r="C307" s="298"/>
      <c r="D307" s="298"/>
      <c r="E307" s="298"/>
      <c r="F307" s="298"/>
      <c r="G307" s="298"/>
      <c r="H307" s="299"/>
      <c r="I307" s="298"/>
      <c r="J307" s="298"/>
      <c r="K307" s="298"/>
      <c r="L307" s="298"/>
      <c r="M307" s="298"/>
      <c r="N307" s="298"/>
      <c r="O307" s="298"/>
      <c r="P307" s="298"/>
      <c r="Q307" s="298"/>
      <c r="R307" s="298"/>
      <c r="S307" s="298"/>
      <c r="T307" s="298"/>
    </row>
    <row r="308" s="293" customFormat="true" ht="18" hidden="false" customHeight="true" outlineLevel="0" collapsed="false">
      <c r="A308" s="196" t="n">
        <v>31</v>
      </c>
      <c r="B308" s="180" t="s">
        <v>29</v>
      </c>
      <c r="C308" s="180" t="s">
        <v>30</v>
      </c>
      <c r="D308" s="180" t="s">
        <v>448</v>
      </c>
      <c r="E308" s="180" t="s">
        <v>449</v>
      </c>
      <c r="F308" s="180" t="s">
        <v>450</v>
      </c>
      <c r="G308" s="176" t="n">
        <v>41330</v>
      </c>
      <c r="H308" s="289" t="s">
        <v>558</v>
      </c>
      <c r="I308" s="178" t="n">
        <v>1318800</v>
      </c>
      <c r="J308" s="178" t="n">
        <f aca="false">T308</f>
        <v>1318800</v>
      </c>
      <c r="K308" s="178" t="n">
        <f aca="false">I308-J308</f>
        <v>0</v>
      </c>
      <c r="L308" s="179" t="s">
        <v>351</v>
      </c>
      <c r="M308" s="179" t="s">
        <v>452</v>
      </c>
      <c r="N308" s="290" t="s">
        <v>175</v>
      </c>
      <c r="O308" s="189" t="s">
        <v>37</v>
      </c>
      <c r="P308" s="189" t="s">
        <v>453</v>
      </c>
      <c r="Q308" s="189" t="s">
        <v>454</v>
      </c>
      <c r="R308" s="291" t="s">
        <v>123</v>
      </c>
      <c r="S308" s="292" t="s">
        <v>27</v>
      </c>
      <c r="T308" s="182" t="n">
        <f aca="false">T311+T312+T313+T314+T315+T316+T317+T318</f>
        <v>1318800</v>
      </c>
    </row>
    <row r="309" s="293" customFormat="true" ht="12.75" hidden="false" customHeight="true" outlineLevel="0" collapsed="false">
      <c r="A309" s="196"/>
      <c r="B309" s="180"/>
      <c r="C309" s="180"/>
      <c r="D309" s="180"/>
      <c r="E309" s="180"/>
      <c r="F309" s="180"/>
      <c r="G309" s="176"/>
      <c r="H309" s="289"/>
      <c r="I309" s="178"/>
      <c r="J309" s="178"/>
      <c r="K309" s="178"/>
      <c r="L309" s="179"/>
      <c r="M309" s="179"/>
      <c r="N309" s="290" t="s">
        <v>175</v>
      </c>
      <c r="O309" s="189" t="s">
        <v>37</v>
      </c>
      <c r="P309" s="189" t="s">
        <v>455</v>
      </c>
      <c r="Q309" s="189" t="s">
        <v>454</v>
      </c>
      <c r="R309" s="291" t="s">
        <v>123</v>
      </c>
      <c r="S309" s="292"/>
      <c r="T309" s="182"/>
    </row>
    <row r="310" s="293" customFormat="true" ht="12.75" hidden="false" customHeight="true" outlineLevel="0" collapsed="false">
      <c r="A310" s="196"/>
      <c r="B310" s="180"/>
      <c r="C310" s="180"/>
      <c r="D310" s="180"/>
      <c r="E310" s="180"/>
      <c r="F310" s="180"/>
      <c r="G310" s="176"/>
      <c r="H310" s="289"/>
      <c r="I310" s="178"/>
      <c r="J310" s="178"/>
      <c r="K310" s="178"/>
      <c r="L310" s="179"/>
      <c r="M310" s="179"/>
      <c r="N310" s="290" t="s">
        <v>175</v>
      </c>
      <c r="O310" s="189" t="s">
        <v>37</v>
      </c>
      <c r="P310" s="189" t="s">
        <v>456</v>
      </c>
      <c r="Q310" s="189" t="s">
        <v>454</v>
      </c>
      <c r="R310" s="291" t="s">
        <v>123</v>
      </c>
      <c r="S310" s="292"/>
      <c r="T310" s="182"/>
    </row>
    <row r="311" s="293" customFormat="true" ht="12.75" hidden="false" customHeight="true" outlineLevel="0" collapsed="false">
      <c r="A311" s="319"/>
      <c r="B311" s="320"/>
      <c r="C311" s="320"/>
      <c r="D311" s="320"/>
      <c r="E311" s="320"/>
      <c r="F311" s="320"/>
      <c r="G311" s="321"/>
      <c r="H311" s="322"/>
      <c r="I311" s="323"/>
      <c r="J311" s="323"/>
      <c r="K311" s="323"/>
      <c r="L311" s="179" t="s">
        <v>559</v>
      </c>
      <c r="M311" s="179" t="s">
        <v>452</v>
      </c>
      <c r="N311" s="198" t="s">
        <v>175</v>
      </c>
      <c r="O311" s="198" t="s">
        <v>37</v>
      </c>
      <c r="P311" s="198" t="s">
        <v>453</v>
      </c>
      <c r="Q311" s="198" t="s">
        <v>454</v>
      </c>
      <c r="R311" s="198" t="s">
        <v>123</v>
      </c>
      <c r="S311" s="295" t="n">
        <v>41380</v>
      </c>
      <c r="T311" s="324" t="n">
        <v>239663.45</v>
      </c>
    </row>
    <row r="312" s="293" customFormat="true" ht="12.75" hidden="false" customHeight="true" outlineLevel="0" collapsed="false">
      <c r="A312" s="319"/>
      <c r="B312" s="320"/>
      <c r="C312" s="320"/>
      <c r="D312" s="320"/>
      <c r="E312" s="320"/>
      <c r="F312" s="320"/>
      <c r="G312" s="321"/>
      <c r="H312" s="322"/>
      <c r="I312" s="323"/>
      <c r="J312" s="323"/>
      <c r="K312" s="323"/>
      <c r="L312" s="179"/>
      <c r="M312" s="179"/>
      <c r="N312" s="198" t="s">
        <v>175</v>
      </c>
      <c r="O312" s="198" t="s">
        <v>37</v>
      </c>
      <c r="P312" s="198" t="s">
        <v>455</v>
      </c>
      <c r="Q312" s="198" t="s">
        <v>454</v>
      </c>
      <c r="R312" s="198" t="s">
        <v>123</v>
      </c>
      <c r="S312" s="295"/>
      <c r="T312" s="324" t="n">
        <v>93804.55</v>
      </c>
    </row>
    <row r="313" s="293" customFormat="true" ht="21" hidden="false" customHeight="true" outlineLevel="0" collapsed="false">
      <c r="A313" s="319"/>
      <c r="B313" s="320"/>
      <c r="C313" s="320"/>
      <c r="D313" s="320"/>
      <c r="E313" s="320"/>
      <c r="F313" s="320"/>
      <c r="G313" s="321"/>
      <c r="H313" s="322"/>
      <c r="I313" s="323"/>
      <c r="J313" s="323"/>
      <c r="K313" s="323"/>
      <c r="L313" s="179"/>
      <c r="M313" s="179"/>
      <c r="N313" s="198" t="s">
        <v>175</v>
      </c>
      <c r="O313" s="198" t="s">
        <v>37</v>
      </c>
      <c r="P313" s="198" t="s">
        <v>456</v>
      </c>
      <c r="Q313" s="198" t="s">
        <v>454</v>
      </c>
      <c r="R313" s="198" t="s">
        <v>123</v>
      </c>
      <c r="S313" s="295"/>
      <c r="T313" s="324" t="n">
        <v>8704.08</v>
      </c>
    </row>
    <row r="314" s="293" customFormat="true" ht="45" hidden="false" customHeight="true" outlineLevel="0" collapsed="false">
      <c r="A314" s="319"/>
      <c r="B314" s="320"/>
      <c r="C314" s="320"/>
      <c r="D314" s="320"/>
      <c r="E314" s="320"/>
      <c r="F314" s="320"/>
      <c r="G314" s="321"/>
      <c r="H314" s="322"/>
      <c r="I314" s="323"/>
      <c r="J314" s="323"/>
      <c r="K314" s="323"/>
      <c r="L314" s="296" t="s">
        <v>559</v>
      </c>
      <c r="M314" s="296" t="s">
        <v>452</v>
      </c>
      <c r="N314" s="290" t="s">
        <v>175</v>
      </c>
      <c r="O314" s="189" t="s">
        <v>37</v>
      </c>
      <c r="P314" s="189" t="s">
        <v>456</v>
      </c>
      <c r="Q314" s="189" t="s">
        <v>454</v>
      </c>
      <c r="R314" s="291" t="s">
        <v>123</v>
      </c>
      <c r="S314" s="297" t="n">
        <v>41534</v>
      </c>
      <c r="T314" s="324" t="n">
        <v>53467.92</v>
      </c>
    </row>
    <row r="315" s="293" customFormat="true" ht="45" hidden="false" customHeight="true" outlineLevel="0" collapsed="false">
      <c r="A315" s="319"/>
      <c r="B315" s="320"/>
      <c r="C315" s="320"/>
      <c r="D315" s="320"/>
      <c r="E315" s="320"/>
      <c r="F315" s="320"/>
      <c r="G315" s="321"/>
      <c r="H315" s="322"/>
      <c r="I315" s="323"/>
      <c r="J315" s="323"/>
      <c r="K315" s="323"/>
      <c r="L315" s="296" t="s">
        <v>560</v>
      </c>
      <c r="M315" s="296" t="s">
        <v>452</v>
      </c>
      <c r="N315" s="290" t="s">
        <v>175</v>
      </c>
      <c r="O315" s="189" t="s">
        <v>37</v>
      </c>
      <c r="P315" s="189" t="s">
        <v>456</v>
      </c>
      <c r="Q315" s="189" t="s">
        <v>454</v>
      </c>
      <c r="R315" s="291" t="s">
        <v>123</v>
      </c>
      <c r="S315" s="297" t="n">
        <v>41618</v>
      </c>
      <c r="T315" s="324" t="n">
        <v>20309.52</v>
      </c>
    </row>
    <row r="316" s="293" customFormat="true" ht="45" hidden="false" customHeight="true" outlineLevel="0" collapsed="false">
      <c r="A316" s="319"/>
      <c r="B316" s="320"/>
      <c r="C316" s="320"/>
      <c r="D316" s="320"/>
      <c r="E316" s="320"/>
      <c r="F316" s="320"/>
      <c r="G316" s="321"/>
      <c r="H316" s="322"/>
      <c r="I316" s="323"/>
      <c r="J316" s="323"/>
      <c r="K316" s="323"/>
      <c r="L316" s="296" t="s">
        <v>560</v>
      </c>
      <c r="M316" s="296" t="s">
        <v>452</v>
      </c>
      <c r="N316" s="290" t="s">
        <v>175</v>
      </c>
      <c r="O316" s="189" t="s">
        <v>37</v>
      </c>
      <c r="P316" s="189" t="s">
        <v>462</v>
      </c>
      <c r="Q316" s="189" t="s">
        <v>461</v>
      </c>
      <c r="R316" s="291" t="s">
        <v>123</v>
      </c>
      <c r="S316" s="297" t="n">
        <v>41744</v>
      </c>
      <c r="T316" s="324" t="n">
        <v>124758.48</v>
      </c>
    </row>
    <row r="317" s="293" customFormat="true" ht="45" hidden="false" customHeight="true" outlineLevel="0" collapsed="false">
      <c r="A317" s="319"/>
      <c r="B317" s="320"/>
      <c r="C317" s="320"/>
      <c r="D317" s="320"/>
      <c r="E317" s="320"/>
      <c r="F317" s="320"/>
      <c r="G317" s="321"/>
      <c r="H317" s="322"/>
      <c r="I317" s="323"/>
      <c r="J317" s="323"/>
      <c r="K317" s="323"/>
      <c r="L317" s="296" t="s">
        <v>560</v>
      </c>
      <c r="M317" s="296" t="s">
        <v>452</v>
      </c>
      <c r="N317" s="198" t="s">
        <v>175</v>
      </c>
      <c r="O317" s="198" t="s">
        <v>37</v>
      </c>
      <c r="P317" s="198" t="s">
        <v>460</v>
      </c>
      <c r="Q317" s="198" t="s">
        <v>461</v>
      </c>
      <c r="R317" s="198" t="s">
        <v>123</v>
      </c>
      <c r="S317" s="297" t="n">
        <v>41744</v>
      </c>
      <c r="T317" s="324" t="n">
        <v>559214.72</v>
      </c>
    </row>
    <row r="318" s="293" customFormat="true" ht="45" hidden="false" customHeight="true" outlineLevel="0" collapsed="false">
      <c r="A318" s="319"/>
      <c r="B318" s="320"/>
      <c r="C318" s="320"/>
      <c r="D318" s="320"/>
      <c r="E318" s="320"/>
      <c r="F318" s="320"/>
      <c r="G318" s="321"/>
      <c r="H318" s="322"/>
      <c r="I318" s="323"/>
      <c r="J318" s="323"/>
      <c r="K318" s="323"/>
      <c r="L318" s="296" t="s">
        <v>560</v>
      </c>
      <c r="M318" s="296" t="s">
        <v>452</v>
      </c>
      <c r="N318" s="198" t="s">
        <v>175</v>
      </c>
      <c r="O318" s="198" t="s">
        <v>37</v>
      </c>
      <c r="P318" s="198" t="s">
        <v>460</v>
      </c>
      <c r="Q318" s="198" t="s">
        <v>461</v>
      </c>
      <c r="R318" s="198" t="s">
        <v>123</v>
      </c>
      <c r="S318" s="297" t="n">
        <v>41744</v>
      </c>
      <c r="T318" s="324" t="n">
        <v>218877.28</v>
      </c>
    </row>
    <row r="319" customFormat="false" ht="12.75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9"/>
      <c r="I319" s="298"/>
      <c r="J319" s="298"/>
      <c r="K319" s="298"/>
      <c r="L319" s="298"/>
      <c r="M319" s="298"/>
      <c r="N319" s="298"/>
      <c r="O319" s="298"/>
      <c r="P319" s="298"/>
      <c r="Q319" s="298"/>
      <c r="R319" s="298"/>
      <c r="S319" s="298"/>
      <c r="T319" s="298"/>
    </row>
    <row r="320" s="293" customFormat="true" ht="18" hidden="false" customHeight="true" outlineLevel="0" collapsed="false">
      <c r="A320" s="196" t="n">
        <v>32</v>
      </c>
      <c r="B320" s="180" t="s">
        <v>29</v>
      </c>
      <c r="C320" s="180" t="s">
        <v>30</v>
      </c>
      <c r="D320" s="180" t="s">
        <v>448</v>
      </c>
      <c r="E320" s="180" t="s">
        <v>449</v>
      </c>
      <c r="F320" s="180" t="s">
        <v>450</v>
      </c>
      <c r="G320" s="176" t="n">
        <v>41330</v>
      </c>
      <c r="H320" s="289" t="s">
        <v>561</v>
      </c>
      <c r="I320" s="178" t="n">
        <v>2260800</v>
      </c>
      <c r="J320" s="178" t="n">
        <f aca="false">T320</f>
        <v>2260800</v>
      </c>
      <c r="K320" s="178" t="n">
        <f aca="false">I320-J320</f>
        <v>0</v>
      </c>
      <c r="L320" s="179" t="s">
        <v>351</v>
      </c>
      <c r="M320" s="179" t="s">
        <v>452</v>
      </c>
      <c r="N320" s="290" t="s">
        <v>175</v>
      </c>
      <c r="O320" s="189" t="s">
        <v>37</v>
      </c>
      <c r="P320" s="189" t="s">
        <v>453</v>
      </c>
      <c r="Q320" s="189" t="s">
        <v>454</v>
      </c>
      <c r="R320" s="291" t="s">
        <v>123</v>
      </c>
      <c r="S320" s="292" t="s">
        <v>27</v>
      </c>
      <c r="T320" s="182" t="n">
        <f aca="false">T323+T324+T325+T326+T327+T328+T329+T330</f>
        <v>2260800</v>
      </c>
    </row>
    <row r="321" s="293" customFormat="true" ht="12.75" hidden="false" customHeight="true" outlineLevel="0" collapsed="false">
      <c r="A321" s="196"/>
      <c r="B321" s="180"/>
      <c r="C321" s="180"/>
      <c r="D321" s="180"/>
      <c r="E321" s="180"/>
      <c r="F321" s="180"/>
      <c r="G321" s="176"/>
      <c r="H321" s="289"/>
      <c r="I321" s="178"/>
      <c r="J321" s="178"/>
      <c r="K321" s="178"/>
      <c r="L321" s="179"/>
      <c r="M321" s="179"/>
      <c r="N321" s="290" t="s">
        <v>175</v>
      </c>
      <c r="O321" s="189" t="s">
        <v>37</v>
      </c>
      <c r="P321" s="189" t="s">
        <v>455</v>
      </c>
      <c r="Q321" s="189" t="s">
        <v>454</v>
      </c>
      <c r="R321" s="291" t="s">
        <v>123</v>
      </c>
      <c r="S321" s="292"/>
      <c r="T321" s="182"/>
    </row>
    <row r="322" s="293" customFormat="true" ht="12.75" hidden="false" customHeight="true" outlineLevel="0" collapsed="false">
      <c r="A322" s="196"/>
      <c r="B322" s="180"/>
      <c r="C322" s="180"/>
      <c r="D322" s="180"/>
      <c r="E322" s="180"/>
      <c r="F322" s="180"/>
      <c r="G322" s="176"/>
      <c r="H322" s="289"/>
      <c r="I322" s="178"/>
      <c r="J322" s="178"/>
      <c r="K322" s="178"/>
      <c r="L322" s="179"/>
      <c r="M322" s="179"/>
      <c r="N322" s="290" t="s">
        <v>175</v>
      </c>
      <c r="O322" s="189" t="s">
        <v>37</v>
      </c>
      <c r="P322" s="189" t="s">
        <v>456</v>
      </c>
      <c r="Q322" s="189" t="s">
        <v>454</v>
      </c>
      <c r="R322" s="291" t="s">
        <v>123</v>
      </c>
      <c r="S322" s="292"/>
      <c r="T322" s="182"/>
    </row>
    <row r="323" s="293" customFormat="true" ht="12.75" hidden="false" customHeight="true" outlineLevel="0" collapsed="false">
      <c r="A323" s="319"/>
      <c r="B323" s="320"/>
      <c r="C323" s="320"/>
      <c r="D323" s="320"/>
      <c r="E323" s="320"/>
      <c r="F323" s="320"/>
      <c r="G323" s="321"/>
      <c r="H323" s="322"/>
      <c r="I323" s="323"/>
      <c r="J323" s="323"/>
      <c r="K323" s="323"/>
      <c r="L323" s="179" t="s">
        <v>562</v>
      </c>
      <c r="M323" s="179" t="s">
        <v>452</v>
      </c>
      <c r="N323" s="198" t="s">
        <v>175</v>
      </c>
      <c r="O323" s="198" t="s">
        <v>37</v>
      </c>
      <c r="P323" s="198" t="s">
        <v>453</v>
      </c>
      <c r="Q323" s="198" t="s">
        <v>454</v>
      </c>
      <c r="R323" s="198" t="s">
        <v>123</v>
      </c>
      <c r="S323" s="295" t="n">
        <v>41380</v>
      </c>
      <c r="T323" s="324" t="n">
        <v>251172.71</v>
      </c>
    </row>
    <row r="324" s="293" customFormat="true" ht="12.75" hidden="false" customHeight="true" outlineLevel="0" collapsed="false">
      <c r="A324" s="319"/>
      <c r="B324" s="320"/>
      <c r="C324" s="320"/>
      <c r="D324" s="320"/>
      <c r="E324" s="320"/>
      <c r="F324" s="320"/>
      <c r="G324" s="321"/>
      <c r="H324" s="322"/>
      <c r="I324" s="323"/>
      <c r="J324" s="323"/>
      <c r="K324" s="323"/>
      <c r="L324" s="179"/>
      <c r="M324" s="179"/>
      <c r="N324" s="198" t="s">
        <v>175</v>
      </c>
      <c r="O324" s="198" t="s">
        <v>37</v>
      </c>
      <c r="P324" s="198" t="s">
        <v>455</v>
      </c>
      <c r="Q324" s="198" t="s">
        <v>454</v>
      </c>
      <c r="R324" s="198" t="s">
        <v>123</v>
      </c>
      <c r="S324" s="295"/>
      <c r="T324" s="324" t="n">
        <v>98309.29</v>
      </c>
    </row>
    <row r="325" s="293" customFormat="true" ht="24.75" hidden="false" customHeight="true" outlineLevel="0" collapsed="false">
      <c r="A325" s="319"/>
      <c r="B325" s="320"/>
      <c r="C325" s="320"/>
      <c r="D325" s="320"/>
      <c r="E325" s="320"/>
      <c r="F325" s="320"/>
      <c r="G325" s="321"/>
      <c r="H325" s="322"/>
      <c r="I325" s="323"/>
      <c r="J325" s="323"/>
      <c r="K325" s="323"/>
      <c r="L325" s="179"/>
      <c r="M325" s="179"/>
      <c r="N325" s="198" t="s">
        <v>175</v>
      </c>
      <c r="O325" s="198" t="s">
        <v>37</v>
      </c>
      <c r="P325" s="198" t="s">
        <v>456</v>
      </c>
      <c r="Q325" s="198" t="s">
        <v>454</v>
      </c>
      <c r="R325" s="198" t="s">
        <v>123</v>
      </c>
      <c r="S325" s="295"/>
      <c r="T325" s="324" t="n">
        <v>46026.12</v>
      </c>
    </row>
    <row r="326" s="293" customFormat="true" ht="52.5" hidden="false" customHeight="true" outlineLevel="0" collapsed="false">
      <c r="A326" s="319"/>
      <c r="B326" s="320"/>
      <c r="C326" s="320"/>
      <c r="D326" s="320"/>
      <c r="E326" s="320"/>
      <c r="F326" s="320"/>
      <c r="G326" s="321"/>
      <c r="H326" s="322"/>
      <c r="I326" s="323"/>
      <c r="J326" s="323"/>
      <c r="K326" s="323"/>
      <c r="L326" s="296" t="s">
        <v>562</v>
      </c>
      <c r="M326" s="296" t="s">
        <v>452</v>
      </c>
      <c r="N326" s="290" t="s">
        <v>175</v>
      </c>
      <c r="O326" s="189" t="s">
        <v>37</v>
      </c>
      <c r="P326" s="189" t="s">
        <v>456</v>
      </c>
      <c r="Q326" s="189" t="s">
        <v>454</v>
      </c>
      <c r="R326" s="291" t="s">
        <v>123</v>
      </c>
      <c r="S326" s="297" t="n">
        <v>41534</v>
      </c>
      <c r="T326" s="324" t="n">
        <v>282731.88</v>
      </c>
    </row>
    <row r="327" s="293" customFormat="true" ht="52.5" hidden="false" customHeight="true" outlineLevel="0" collapsed="false">
      <c r="A327" s="319"/>
      <c r="B327" s="320"/>
      <c r="C327" s="320"/>
      <c r="D327" s="320"/>
      <c r="E327" s="320"/>
      <c r="F327" s="320"/>
      <c r="G327" s="321"/>
      <c r="H327" s="322"/>
      <c r="I327" s="323"/>
      <c r="J327" s="323"/>
      <c r="K327" s="323"/>
      <c r="L327" s="296" t="s">
        <v>563</v>
      </c>
      <c r="M327" s="296" t="s">
        <v>452</v>
      </c>
      <c r="N327" s="290" t="s">
        <v>175</v>
      </c>
      <c r="O327" s="189" t="s">
        <v>37</v>
      </c>
      <c r="P327" s="189" t="s">
        <v>456</v>
      </c>
      <c r="Q327" s="189" t="s">
        <v>454</v>
      </c>
      <c r="R327" s="291" t="s">
        <v>123</v>
      </c>
      <c r="S327" s="297" t="n">
        <v>41618</v>
      </c>
      <c r="T327" s="324" t="n">
        <v>107394.28</v>
      </c>
    </row>
    <row r="328" s="293" customFormat="true" ht="52.5" hidden="false" customHeight="true" outlineLevel="0" collapsed="false">
      <c r="A328" s="319"/>
      <c r="B328" s="320"/>
      <c r="C328" s="320"/>
      <c r="D328" s="320"/>
      <c r="E328" s="320"/>
      <c r="F328" s="320"/>
      <c r="G328" s="321"/>
      <c r="H328" s="322"/>
      <c r="I328" s="323"/>
      <c r="J328" s="323"/>
      <c r="K328" s="323"/>
      <c r="L328" s="296" t="s">
        <v>563</v>
      </c>
      <c r="M328" s="296" t="s">
        <v>452</v>
      </c>
      <c r="N328" s="290" t="s">
        <v>175</v>
      </c>
      <c r="O328" s="189" t="s">
        <v>37</v>
      </c>
      <c r="P328" s="189" t="s">
        <v>460</v>
      </c>
      <c r="Q328" s="189" t="s">
        <v>461</v>
      </c>
      <c r="R328" s="291" t="s">
        <v>123</v>
      </c>
      <c r="S328" s="297" t="n">
        <v>41744</v>
      </c>
      <c r="T328" s="324" t="n">
        <v>586069.67</v>
      </c>
    </row>
    <row r="329" s="293" customFormat="true" ht="52.5" hidden="false" customHeight="true" outlineLevel="0" collapsed="false">
      <c r="A329" s="319"/>
      <c r="B329" s="320"/>
      <c r="C329" s="320"/>
      <c r="D329" s="320"/>
      <c r="E329" s="320"/>
      <c r="F329" s="320"/>
      <c r="G329" s="321"/>
      <c r="H329" s="322"/>
      <c r="I329" s="323"/>
      <c r="J329" s="323"/>
      <c r="K329" s="323"/>
      <c r="L329" s="296" t="s">
        <v>563</v>
      </c>
      <c r="M329" s="296" t="s">
        <v>452</v>
      </c>
      <c r="N329" s="290" t="s">
        <v>175</v>
      </c>
      <c r="O329" s="189" t="s">
        <v>37</v>
      </c>
      <c r="P329" s="189" t="s">
        <v>460</v>
      </c>
      <c r="Q329" s="189" t="s">
        <v>461</v>
      </c>
      <c r="R329" s="291" t="s">
        <v>123</v>
      </c>
      <c r="S329" s="297" t="n">
        <v>41744</v>
      </c>
      <c r="T329" s="324" t="n">
        <v>229388.33</v>
      </c>
    </row>
    <row r="330" s="293" customFormat="true" ht="52.5" hidden="false" customHeight="true" outlineLevel="0" collapsed="false">
      <c r="A330" s="319"/>
      <c r="B330" s="320"/>
      <c r="C330" s="320"/>
      <c r="D330" s="320"/>
      <c r="E330" s="320"/>
      <c r="F330" s="320"/>
      <c r="G330" s="321"/>
      <c r="H330" s="322"/>
      <c r="I330" s="323"/>
      <c r="J330" s="323"/>
      <c r="K330" s="323"/>
      <c r="L330" s="296" t="s">
        <v>563</v>
      </c>
      <c r="M330" s="296" t="s">
        <v>452</v>
      </c>
      <c r="N330" s="198" t="s">
        <v>175</v>
      </c>
      <c r="O330" s="198" t="s">
        <v>37</v>
      </c>
      <c r="P330" s="198" t="s">
        <v>462</v>
      </c>
      <c r="Q330" s="198" t="s">
        <v>461</v>
      </c>
      <c r="R330" s="198" t="s">
        <v>123</v>
      </c>
      <c r="S330" s="297" t="n">
        <v>41744</v>
      </c>
      <c r="T330" s="324" t="n">
        <v>659707.72</v>
      </c>
    </row>
    <row r="331" customFormat="false" ht="12.75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9"/>
      <c r="I331" s="298"/>
      <c r="J331" s="298"/>
      <c r="K331" s="298"/>
      <c r="L331" s="298"/>
      <c r="M331" s="298"/>
      <c r="N331" s="298"/>
      <c r="O331" s="298"/>
      <c r="P331" s="298"/>
      <c r="Q331" s="298"/>
      <c r="R331" s="298"/>
      <c r="S331" s="298"/>
      <c r="T331" s="298"/>
    </row>
    <row r="332" s="293" customFormat="true" ht="18" hidden="false" customHeight="true" outlineLevel="0" collapsed="false">
      <c r="A332" s="196" t="n">
        <v>33</v>
      </c>
      <c r="B332" s="180" t="s">
        <v>29</v>
      </c>
      <c r="C332" s="180" t="s">
        <v>30</v>
      </c>
      <c r="D332" s="180" t="s">
        <v>448</v>
      </c>
      <c r="E332" s="180" t="s">
        <v>449</v>
      </c>
      <c r="F332" s="180" t="s">
        <v>450</v>
      </c>
      <c r="G332" s="176" t="n">
        <v>41330</v>
      </c>
      <c r="H332" s="289" t="s">
        <v>564</v>
      </c>
      <c r="I332" s="178" t="n">
        <v>1318800</v>
      </c>
      <c r="J332" s="178" t="n">
        <f aca="false">T332</f>
        <v>1318800</v>
      </c>
      <c r="K332" s="178" t="n">
        <f aca="false">I332-J332</f>
        <v>0</v>
      </c>
      <c r="L332" s="179" t="s">
        <v>351</v>
      </c>
      <c r="M332" s="179" t="s">
        <v>452</v>
      </c>
      <c r="N332" s="290" t="s">
        <v>175</v>
      </c>
      <c r="O332" s="189" t="s">
        <v>37</v>
      </c>
      <c r="P332" s="189" t="s">
        <v>453</v>
      </c>
      <c r="Q332" s="189" t="s">
        <v>454</v>
      </c>
      <c r="R332" s="291" t="s">
        <v>123</v>
      </c>
      <c r="S332" s="292" t="s">
        <v>27</v>
      </c>
      <c r="T332" s="182" t="n">
        <f aca="false">T335+T336+T337+T338+T339+T340+T341+T342</f>
        <v>1318800</v>
      </c>
    </row>
    <row r="333" s="293" customFormat="true" ht="12.75" hidden="false" customHeight="true" outlineLevel="0" collapsed="false">
      <c r="A333" s="196"/>
      <c r="B333" s="180"/>
      <c r="C333" s="180"/>
      <c r="D333" s="180"/>
      <c r="E333" s="180"/>
      <c r="F333" s="180"/>
      <c r="G333" s="176"/>
      <c r="H333" s="289"/>
      <c r="I333" s="178"/>
      <c r="J333" s="178"/>
      <c r="K333" s="178"/>
      <c r="L333" s="179"/>
      <c r="M333" s="179"/>
      <c r="N333" s="290" t="s">
        <v>175</v>
      </c>
      <c r="O333" s="189" t="s">
        <v>37</v>
      </c>
      <c r="P333" s="189" t="s">
        <v>455</v>
      </c>
      <c r="Q333" s="189" t="s">
        <v>454</v>
      </c>
      <c r="R333" s="291" t="s">
        <v>123</v>
      </c>
      <c r="S333" s="292"/>
      <c r="T333" s="182"/>
    </row>
    <row r="334" s="293" customFormat="true" ht="12.75" hidden="false" customHeight="true" outlineLevel="0" collapsed="false">
      <c r="A334" s="196"/>
      <c r="B334" s="180"/>
      <c r="C334" s="180"/>
      <c r="D334" s="180"/>
      <c r="E334" s="180"/>
      <c r="F334" s="180"/>
      <c r="G334" s="176"/>
      <c r="H334" s="289"/>
      <c r="I334" s="178"/>
      <c r="J334" s="178"/>
      <c r="K334" s="178"/>
      <c r="L334" s="179"/>
      <c r="M334" s="179"/>
      <c r="N334" s="290" t="s">
        <v>175</v>
      </c>
      <c r="O334" s="189" t="s">
        <v>37</v>
      </c>
      <c r="P334" s="189" t="s">
        <v>456</v>
      </c>
      <c r="Q334" s="189" t="s">
        <v>454</v>
      </c>
      <c r="R334" s="291" t="s">
        <v>123</v>
      </c>
      <c r="S334" s="292"/>
      <c r="T334" s="182"/>
    </row>
    <row r="335" s="293" customFormat="true" ht="19.5" hidden="false" customHeight="true" outlineLevel="0" collapsed="false">
      <c r="A335" s="319"/>
      <c r="B335" s="320"/>
      <c r="C335" s="320"/>
      <c r="D335" s="320"/>
      <c r="E335" s="320"/>
      <c r="F335" s="320"/>
      <c r="G335" s="321"/>
      <c r="H335" s="322"/>
      <c r="I335" s="323"/>
      <c r="J335" s="323"/>
      <c r="K335" s="323"/>
      <c r="L335" s="179" t="s">
        <v>565</v>
      </c>
      <c r="M335" s="179" t="s">
        <v>452</v>
      </c>
      <c r="N335" s="198" t="s">
        <v>175</v>
      </c>
      <c r="O335" s="198" t="s">
        <v>37</v>
      </c>
      <c r="P335" s="198" t="s">
        <v>453</v>
      </c>
      <c r="Q335" s="198" t="s">
        <v>454</v>
      </c>
      <c r="R335" s="198" t="s">
        <v>123</v>
      </c>
      <c r="S335" s="292" t="n">
        <v>41380</v>
      </c>
      <c r="T335" s="324" t="n">
        <v>255911.82</v>
      </c>
    </row>
    <row r="336" s="293" customFormat="true" ht="22.5" hidden="false" customHeight="true" outlineLevel="0" collapsed="false">
      <c r="A336" s="319"/>
      <c r="B336" s="320"/>
      <c r="C336" s="320"/>
      <c r="D336" s="320"/>
      <c r="E336" s="320"/>
      <c r="F336" s="320"/>
      <c r="G336" s="321"/>
      <c r="H336" s="322"/>
      <c r="I336" s="323"/>
      <c r="J336" s="323"/>
      <c r="K336" s="323"/>
      <c r="L336" s="179"/>
      <c r="M336" s="179"/>
      <c r="N336" s="198" t="s">
        <v>175</v>
      </c>
      <c r="O336" s="198" t="s">
        <v>37</v>
      </c>
      <c r="P336" s="198" t="s">
        <v>455</v>
      </c>
      <c r="Q336" s="198" t="s">
        <v>454</v>
      </c>
      <c r="R336" s="198" t="s">
        <v>123</v>
      </c>
      <c r="S336" s="292"/>
      <c r="T336" s="324" t="n">
        <v>100164.18</v>
      </c>
    </row>
    <row r="337" s="293" customFormat="true" ht="21.75" hidden="false" customHeight="true" outlineLevel="0" collapsed="false">
      <c r="A337" s="319"/>
      <c r="B337" s="320"/>
      <c r="C337" s="320"/>
      <c r="D337" s="320"/>
      <c r="E337" s="320"/>
      <c r="F337" s="320"/>
      <c r="G337" s="321"/>
      <c r="H337" s="322"/>
      <c r="I337" s="323"/>
      <c r="J337" s="323"/>
      <c r="K337" s="323"/>
      <c r="L337" s="179"/>
      <c r="M337" s="179"/>
      <c r="N337" s="198" t="s">
        <v>175</v>
      </c>
      <c r="O337" s="198" t="s">
        <v>37</v>
      </c>
      <c r="P337" s="198" t="s">
        <v>456</v>
      </c>
      <c r="Q337" s="198" t="s">
        <v>454</v>
      </c>
      <c r="R337" s="198" t="s">
        <v>123</v>
      </c>
      <c r="S337" s="292"/>
      <c r="T337" s="324" t="n">
        <v>5538.96</v>
      </c>
    </row>
    <row r="338" s="293" customFormat="true" ht="43.5" hidden="false" customHeight="true" outlineLevel="0" collapsed="false">
      <c r="A338" s="319"/>
      <c r="B338" s="320"/>
      <c r="C338" s="320"/>
      <c r="D338" s="320"/>
      <c r="E338" s="320"/>
      <c r="F338" s="320"/>
      <c r="G338" s="321"/>
      <c r="H338" s="322"/>
      <c r="I338" s="323"/>
      <c r="J338" s="323"/>
      <c r="K338" s="323"/>
      <c r="L338" s="296" t="s">
        <v>565</v>
      </c>
      <c r="M338" s="296" t="s">
        <v>452</v>
      </c>
      <c r="N338" s="290" t="s">
        <v>175</v>
      </c>
      <c r="O338" s="189" t="s">
        <v>37</v>
      </c>
      <c r="P338" s="189" t="s">
        <v>456</v>
      </c>
      <c r="Q338" s="189" t="s">
        <v>454</v>
      </c>
      <c r="R338" s="291" t="s">
        <v>123</v>
      </c>
      <c r="S338" s="297" t="n">
        <v>41534</v>
      </c>
      <c r="T338" s="324" t="n">
        <v>34025.04</v>
      </c>
    </row>
    <row r="339" s="293" customFormat="true" ht="43.5" hidden="false" customHeight="true" outlineLevel="0" collapsed="false">
      <c r="A339" s="319"/>
      <c r="B339" s="320"/>
      <c r="C339" s="320"/>
      <c r="D339" s="320"/>
      <c r="E339" s="320"/>
      <c r="F339" s="320"/>
      <c r="G339" s="321"/>
      <c r="H339" s="322"/>
      <c r="I339" s="323"/>
      <c r="J339" s="323"/>
      <c r="K339" s="323"/>
      <c r="L339" s="296" t="s">
        <v>566</v>
      </c>
      <c r="M339" s="296" t="s">
        <v>452</v>
      </c>
      <c r="N339" s="290" t="s">
        <v>175</v>
      </c>
      <c r="O339" s="189" t="s">
        <v>37</v>
      </c>
      <c r="P339" s="189" t="s">
        <v>456</v>
      </c>
      <c r="Q339" s="189" t="s">
        <v>454</v>
      </c>
      <c r="R339" s="291" t="s">
        <v>123</v>
      </c>
      <c r="S339" s="297" t="n">
        <v>41618</v>
      </c>
      <c r="T339" s="324" t="n">
        <v>12924.24</v>
      </c>
    </row>
    <row r="340" s="293" customFormat="true" ht="43.5" hidden="false" customHeight="true" outlineLevel="0" collapsed="false">
      <c r="A340" s="319"/>
      <c r="B340" s="320"/>
      <c r="C340" s="320"/>
      <c r="D340" s="320"/>
      <c r="E340" s="320"/>
      <c r="F340" s="320"/>
      <c r="G340" s="321"/>
      <c r="H340" s="322"/>
      <c r="I340" s="323"/>
      <c r="J340" s="323"/>
      <c r="K340" s="323"/>
      <c r="L340" s="296" t="s">
        <v>566</v>
      </c>
      <c r="M340" s="296" t="s">
        <v>452</v>
      </c>
      <c r="N340" s="290" t="s">
        <v>175</v>
      </c>
      <c r="O340" s="189" t="s">
        <v>37</v>
      </c>
      <c r="P340" s="189" t="s">
        <v>460</v>
      </c>
      <c r="Q340" s="189" t="s">
        <v>461</v>
      </c>
      <c r="R340" s="291" t="s">
        <v>123</v>
      </c>
      <c r="S340" s="297" t="n">
        <v>41744</v>
      </c>
      <c r="T340" s="324" t="n">
        <v>597127.58</v>
      </c>
    </row>
    <row r="341" s="293" customFormat="true" ht="43.5" hidden="false" customHeight="true" outlineLevel="0" collapsed="false">
      <c r="A341" s="319"/>
      <c r="B341" s="320"/>
      <c r="C341" s="320"/>
      <c r="D341" s="320"/>
      <c r="E341" s="320"/>
      <c r="F341" s="320"/>
      <c r="G341" s="321"/>
      <c r="H341" s="322"/>
      <c r="I341" s="323"/>
      <c r="J341" s="323"/>
      <c r="K341" s="323"/>
      <c r="L341" s="296" t="s">
        <v>566</v>
      </c>
      <c r="M341" s="296" t="s">
        <v>452</v>
      </c>
      <c r="N341" s="290" t="s">
        <v>175</v>
      </c>
      <c r="O341" s="189" t="s">
        <v>37</v>
      </c>
      <c r="P341" s="189" t="s">
        <v>462</v>
      </c>
      <c r="Q341" s="189" t="s">
        <v>461</v>
      </c>
      <c r="R341" s="291" t="s">
        <v>123</v>
      </c>
      <c r="S341" s="297" t="n">
        <v>41744</v>
      </c>
      <c r="T341" s="324" t="n">
        <v>79391.76</v>
      </c>
    </row>
    <row r="342" s="293" customFormat="true" ht="43.5" hidden="false" customHeight="true" outlineLevel="0" collapsed="false">
      <c r="A342" s="319"/>
      <c r="B342" s="320"/>
      <c r="C342" s="320"/>
      <c r="D342" s="320"/>
      <c r="E342" s="320"/>
      <c r="F342" s="320"/>
      <c r="G342" s="321"/>
      <c r="H342" s="322"/>
      <c r="I342" s="323"/>
      <c r="J342" s="323"/>
      <c r="K342" s="323"/>
      <c r="L342" s="296" t="s">
        <v>566</v>
      </c>
      <c r="M342" s="296" t="s">
        <v>452</v>
      </c>
      <c r="N342" s="198" t="s">
        <v>175</v>
      </c>
      <c r="O342" s="198" t="s">
        <v>37</v>
      </c>
      <c r="P342" s="198" t="s">
        <v>460</v>
      </c>
      <c r="Q342" s="198" t="s">
        <v>461</v>
      </c>
      <c r="R342" s="198" t="s">
        <v>123</v>
      </c>
      <c r="S342" s="297" t="n">
        <v>41744</v>
      </c>
      <c r="T342" s="324" t="n">
        <v>233716.42</v>
      </c>
    </row>
    <row r="343" customFormat="false" ht="12.75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9"/>
      <c r="I343" s="298"/>
      <c r="J343" s="298"/>
      <c r="K343" s="298"/>
      <c r="L343" s="298"/>
      <c r="M343" s="298"/>
      <c r="N343" s="298"/>
      <c r="O343" s="298"/>
      <c r="P343" s="298"/>
      <c r="Q343" s="298"/>
      <c r="R343" s="298"/>
      <c r="S343" s="298"/>
      <c r="T343" s="298"/>
    </row>
    <row r="344" s="293" customFormat="true" ht="18" hidden="false" customHeight="true" outlineLevel="0" collapsed="false">
      <c r="A344" s="196" t="n">
        <v>34</v>
      </c>
      <c r="B344" s="180" t="s">
        <v>29</v>
      </c>
      <c r="C344" s="180" t="s">
        <v>30</v>
      </c>
      <c r="D344" s="180" t="s">
        <v>448</v>
      </c>
      <c r="E344" s="180" t="s">
        <v>449</v>
      </c>
      <c r="F344" s="180" t="s">
        <v>450</v>
      </c>
      <c r="G344" s="176" t="n">
        <v>41330</v>
      </c>
      <c r="H344" s="294" t="s">
        <v>567</v>
      </c>
      <c r="I344" s="178" t="n">
        <v>891000</v>
      </c>
      <c r="J344" s="178" t="n">
        <f aca="false">T344</f>
        <v>891000</v>
      </c>
      <c r="K344" s="178" t="n">
        <f aca="false">I344-J344</f>
        <v>0</v>
      </c>
      <c r="L344" s="179" t="s">
        <v>351</v>
      </c>
      <c r="M344" s="179" t="s">
        <v>452</v>
      </c>
      <c r="N344" s="198" t="s">
        <v>175</v>
      </c>
      <c r="O344" s="198" t="s">
        <v>37</v>
      </c>
      <c r="P344" s="198" t="s">
        <v>456</v>
      </c>
      <c r="Q344" s="198" t="s">
        <v>454</v>
      </c>
      <c r="R344" s="198" t="s">
        <v>123</v>
      </c>
      <c r="S344" s="292" t="s">
        <v>27</v>
      </c>
      <c r="T344" s="182" t="n">
        <f aca="false">T347+T348+T349+T350</f>
        <v>891000</v>
      </c>
    </row>
    <row r="345" s="293" customFormat="true" ht="12.75" hidden="false" customHeight="true" outlineLevel="0" collapsed="false">
      <c r="A345" s="196"/>
      <c r="B345" s="180"/>
      <c r="C345" s="180"/>
      <c r="D345" s="180"/>
      <c r="E345" s="180"/>
      <c r="F345" s="180"/>
      <c r="G345" s="176"/>
      <c r="H345" s="294"/>
      <c r="I345" s="178"/>
      <c r="J345" s="178"/>
      <c r="K345" s="178"/>
      <c r="L345" s="179"/>
      <c r="M345" s="179"/>
      <c r="N345" s="198"/>
      <c r="O345" s="198"/>
      <c r="P345" s="198"/>
      <c r="Q345" s="198"/>
      <c r="R345" s="198"/>
      <c r="S345" s="292"/>
      <c r="T345" s="182"/>
    </row>
    <row r="346" s="293" customFormat="true" ht="12.75" hidden="false" customHeight="true" outlineLevel="0" collapsed="false">
      <c r="A346" s="196"/>
      <c r="B346" s="180"/>
      <c r="C346" s="180"/>
      <c r="D346" s="180"/>
      <c r="E346" s="180"/>
      <c r="F346" s="180"/>
      <c r="G346" s="176"/>
      <c r="H346" s="294"/>
      <c r="I346" s="178"/>
      <c r="J346" s="178"/>
      <c r="K346" s="178"/>
      <c r="L346" s="179"/>
      <c r="M346" s="179"/>
      <c r="N346" s="198"/>
      <c r="O346" s="198"/>
      <c r="P346" s="198"/>
      <c r="Q346" s="198"/>
      <c r="R346" s="198"/>
      <c r="S346" s="292"/>
      <c r="T346" s="182"/>
    </row>
    <row r="347" s="293" customFormat="true" ht="45" hidden="false" customHeight="true" outlineLevel="0" collapsed="false">
      <c r="A347" s="319"/>
      <c r="B347" s="320"/>
      <c r="C347" s="320"/>
      <c r="D347" s="320"/>
      <c r="E347" s="320"/>
      <c r="F347" s="320"/>
      <c r="G347" s="321"/>
      <c r="H347" s="322"/>
      <c r="I347" s="323"/>
      <c r="J347" s="323"/>
      <c r="K347" s="323"/>
      <c r="L347" s="296" t="s">
        <v>568</v>
      </c>
      <c r="M347" s="296" t="s">
        <v>452</v>
      </c>
      <c r="N347" s="198" t="s">
        <v>175</v>
      </c>
      <c r="O347" s="198" t="s">
        <v>37</v>
      </c>
      <c r="P347" s="198" t="s">
        <v>456</v>
      </c>
      <c r="Q347" s="198" t="s">
        <v>454</v>
      </c>
      <c r="R347" s="198" t="s">
        <v>123</v>
      </c>
      <c r="S347" s="297" t="n">
        <v>41380</v>
      </c>
      <c r="T347" s="324" t="n">
        <v>54297</v>
      </c>
    </row>
    <row r="348" s="293" customFormat="true" ht="45" hidden="false" customHeight="true" outlineLevel="0" collapsed="false">
      <c r="A348" s="319"/>
      <c r="B348" s="320"/>
      <c r="C348" s="320"/>
      <c r="D348" s="320"/>
      <c r="E348" s="320"/>
      <c r="F348" s="320"/>
      <c r="G348" s="321"/>
      <c r="H348" s="322"/>
      <c r="I348" s="323"/>
      <c r="J348" s="323"/>
      <c r="K348" s="323"/>
      <c r="L348" s="325" t="s">
        <v>568</v>
      </c>
      <c r="M348" s="296" t="s">
        <v>452</v>
      </c>
      <c r="N348" s="198" t="s">
        <v>175</v>
      </c>
      <c r="O348" s="198" t="s">
        <v>37</v>
      </c>
      <c r="P348" s="198" t="s">
        <v>456</v>
      </c>
      <c r="Q348" s="198" t="s">
        <v>454</v>
      </c>
      <c r="R348" s="198" t="s">
        <v>123</v>
      </c>
      <c r="S348" s="297" t="n">
        <v>41514</v>
      </c>
      <c r="T348" s="324" t="n">
        <v>213003</v>
      </c>
    </row>
    <row r="349" s="293" customFormat="true" ht="47.25" hidden="false" customHeight="true" outlineLevel="0" collapsed="false">
      <c r="A349" s="319"/>
      <c r="B349" s="320"/>
      <c r="C349" s="320"/>
      <c r="D349" s="320"/>
      <c r="E349" s="320"/>
      <c r="F349" s="320"/>
      <c r="G349" s="321"/>
      <c r="H349" s="322"/>
      <c r="I349" s="323"/>
      <c r="J349" s="323"/>
      <c r="K349" s="323"/>
      <c r="L349" s="325" t="s">
        <v>569</v>
      </c>
      <c r="M349" s="296" t="s">
        <v>452</v>
      </c>
      <c r="N349" s="198" t="s">
        <v>175</v>
      </c>
      <c r="O349" s="198" t="s">
        <v>37</v>
      </c>
      <c r="P349" s="198" t="s">
        <v>462</v>
      </c>
      <c r="Q349" s="198" t="s">
        <v>461</v>
      </c>
      <c r="R349" s="198" t="s">
        <v>123</v>
      </c>
      <c r="S349" s="297" t="n">
        <v>41744</v>
      </c>
      <c r="T349" s="324" t="n">
        <v>497007</v>
      </c>
    </row>
    <row r="350" s="293" customFormat="true" ht="47.25" hidden="false" customHeight="true" outlineLevel="0" collapsed="false">
      <c r="A350" s="319"/>
      <c r="B350" s="320"/>
      <c r="C350" s="320"/>
      <c r="D350" s="320"/>
      <c r="E350" s="320"/>
      <c r="F350" s="320"/>
      <c r="G350" s="321"/>
      <c r="H350" s="322"/>
      <c r="I350" s="323"/>
      <c r="J350" s="323"/>
      <c r="K350" s="323"/>
      <c r="L350" s="325" t="s">
        <v>569</v>
      </c>
      <c r="M350" s="296" t="s">
        <v>452</v>
      </c>
      <c r="N350" s="198" t="s">
        <v>175</v>
      </c>
      <c r="O350" s="198" t="s">
        <v>37</v>
      </c>
      <c r="P350" s="198" t="s">
        <v>570</v>
      </c>
      <c r="Q350" s="198" t="s">
        <v>571</v>
      </c>
      <c r="R350" s="198" t="s">
        <v>123</v>
      </c>
      <c r="S350" s="297" t="n">
        <v>41806</v>
      </c>
      <c r="T350" s="324" t="n">
        <v>126693</v>
      </c>
    </row>
    <row r="351" customFormat="false" ht="15.75" hidden="false" customHeight="true" outlineLevel="0" collapsed="false">
      <c r="A351" s="298"/>
      <c r="B351" s="298"/>
      <c r="C351" s="298"/>
      <c r="D351" s="298"/>
      <c r="E351" s="298"/>
      <c r="F351" s="298"/>
      <c r="G351" s="298"/>
      <c r="H351" s="299"/>
      <c r="I351" s="298"/>
      <c r="J351" s="298"/>
      <c r="K351" s="298"/>
      <c r="L351" s="298"/>
      <c r="M351" s="298"/>
      <c r="N351" s="298"/>
      <c r="O351" s="298"/>
      <c r="P351" s="298"/>
      <c r="Q351" s="298"/>
      <c r="R351" s="298"/>
      <c r="S351" s="298"/>
      <c r="T351" s="298"/>
    </row>
    <row r="352" s="293" customFormat="true" ht="18" hidden="false" customHeight="true" outlineLevel="0" collapsed="false">
      <c r="A352" s="196" t="n">
        <v>35</v>
      </c>
      <c r="B352" s="180" t="s">
        <v>29</v>
      </c>
      <c r="C352" s="180" t="s">
        <v>30</v>
      </c>
      <c r="D352" s="180" t="s">
        <v>448</v>
      </c>
      <c r="E352" s="180" t="s">
        <v>449</v>
      </c>
      <c r="F352" s="180" t="s">
        <v>450</v>
      </c>
      <c r="G352" s="176" t="n">
        <v>41330</v>
      </c>
      <c r="H352" s="294" t="s">
        <v>572</v>
      </c>
      <c r="I352" s="178" t="n">
        <v>1134000</v>
      </c>
      <c r="J352" s="178" t="n">
        <f aca="false">T352</f>
        <v>1134000</v>
      </c>
      <c r="K352" s="178" t="n">
        <f aca="false">I352-J352</f>
        <v>0</v>
      </c>
      <c r="L352" s="179" t="s">
        <v>351</v>
      </c>
      <c r="M352" s="179" t="s">
        <v>452</v>
      </c>
      <c r="N352" s="198" t="s">
        <v>175</v>
      </c>
      <c r="O352" s="198" t="s">
        <v>37</v>
      </c>
      <c r="P352" s="198" t="s">
        <v>456</v>
      </c>
      <c r="Q352" s="198" t="s">
        <v>454</v>
      </c>
      <c r="R352" s="198" t="s">
        <v>123</v>
      </c>
      <c r="S352" s="292" t="s">
        <v>27</v>
      </c>
      <c r="T352" s="182" t="n">
        <f aca="false">T355+T356+T357+T358</f>
        <v>1134000</v>
      </c>
    </row>
    <row r="353" s="293" customFormat="true" ht="12.75" hidden="false" customHeight="true" outlineLevel="0" collapsed="false">
      <c r="A353" s="196"/>
      <c r="B353" s="180"/>
      <c r="C353" s="180"/>
      <c r="D353" s="180"/>
      <c r="E353" s="180"/>
      <c r="F353" s="180"/>
      <c r="G353" s="176"/>
      <c r="H353" s="294"/>
      <c r="I353" s="178"/>
      <c r="J353" s="178"/>
      <c r="K353" s="178"/>
      <c r="L353" s="179"/>
      <c r="M353" s="179"/>
      <c r="N353" s="198"/>
      <c r="O353" s="198"/>
      <c r="P353" s="198"/>
      <c r="Q353" s="198"/>
      <c r="R353" s="198"/>
      <c r="S353" s="292"/>
      <c r="T353" s="182"/>
    </row>
    <row r="354" s="293" customFormat="true" ht="12.75" hidden="false" customHeight="true" outlineLevel="0" collapsed="false">
      <c r="A354" s="196"/>
      <c r="B354" s="180"/>
      <c r="C354" s="180"/>
      <c r="D354" s="180"/>
      <c r="E354" s="180"/>
      <c r="F354" s="180"/>
      <c r="G354" s="176"/>
      <c r="H354" s="294"/>
      <c r="I354" s="178"/>
      <c r="J354" s="178"/>
      <c r="K354" s="178"/>
      <c r="L354" s="179"/>
      <c r="M354" s="179"/>
      <c r="N354" s="198"/>
      <c r="O354" s="198"/>
      <c r="P354" s="198"/>
      <c r="Q354" s="198"/>
      <c r="R354" s="198"/>
      <c r="S354" s="292"/>
      <c r="T354" s="182"/>
    </row>
    <row r="355" s="293" customFormat="true" ht="45.75" hidden="false" customHeight="true" outlineLevel="0" collapsed="false">
      <c r="A355" s="319"/>
      <c r="B355" s="320"/>
      <c r="C355" s="320"/>
      <c r="D355" s="320"/>
      <c r="E355" s="320"/>
      <c r="F355" s="320"/>
      <c r="G355" s="321"/>
      <c r="H355" s="322"/>
      <c r="I355" s="323"/>
      <c r="J355" s="323"/>
      <c r="K355" s="323"/>
      <c r="L355" s="296" t="s">
        <v>573</v>
      </c>
      <c r="M355" s="296" t="s">
        <v>452</v>
      </c>
      <c r="N355" s="198" t="s">
        <v>175</v>
      </c>
      <c r="O355" s="198" t="s">
        <v>37</v>
      </c>
      <c r="P355" s="198" t="s">
        <v>456</v>
      </c>
      <c r="Q355" s="198" t="s">
        <v>454</v>
      </c>
      <c r="R355" s="198" t="s">
        <v>123</v>
      </c>
      <c r="S355" s="297" t="n">
        <v>41380</v>
      </c>
      <c r="T355" s="324" t="n">
        <v>69105</v>
      </c>
    </row>
    <row r="356" s="293" customFormat="true" ht="45.75" hidden="false" customHeight="true" outlineLevel="0" collapsed="false">
      <c r="A356" s="319"/>
      <c r="B356" s="320"/>
      <c r="C356" s="320"/>
      <c r="D356" s="320"/>
      <c r="E356" s="320"/>
      <c r="F356" s="320"/>
      <c r="G356" s="321"/>
      <c r="H356" s="322"/>
      <c r="I356" s="323"/>
      <c r="J356" s="323"/>
      <c r="K356" s="323"/>
      <c r="L356" s="296" t="s">
        <v>573</v>
      </c>
      <c r="M356" s="296" t="s">
        <v>452</v>
      </c>
      <c r="N356" s="198" t="s">
        <v>175</v>
      </c>
      <c r="O356" s="198" t="s">
        <v>37</v>
      </c>
      <c r="P356" s="198" t="s">
        <v>456</v>
      </c>
      <c r="Q356" s="198" t="s">
        <v>454</v>
      </c>
      <c r="R356" s="198" t="s">
        <v>123</v>
      </c>
      <c r="S356" s="297" t="n">
        <v>41514</v>
      </c>
      <c r="T356" s="324" t="n">
        <v>271095</v>
      </c>
    </row>
    <row r="357" s="293" customFormat="true" ht="52.5" hidden="false" customHeight="true" outlineLevel="0" collapsed="false">
      <c r="A357" s="319"/>
      <c r="B357" s="320"/>
      <c r="C357" s="320"/>
      <c r="D357" s="320"/>
      <c r="E357" s="320"/>
      <c r="F357" s="320"/>
      <c r="G357" s="321"/>
      <c r="H357" s="322"/>
      <c r="I357" s="323"/>
      <c r="J357" s="323"/>
      <c r="K357" s="323"/>
      <c r="L357" s="296" t="s">
        <v>574</v>
      </c>
      <c r="M357" s="296" t="s">
        <v>452</v>
      </c>
      <c r="N357" s="198" t="s">
        <v>175</v>
      </c>
      <c r="O357" s="198" t="s">
        <v>37</v>
      </c>
      <c r="P357" s="198" t="s">
        <v>462</v>
      </c>
      <c r="Q357" s="198" t="s">
        <v>461</v>
      </c>
      <c r="R357" s="198" t="s">
        <v>123</v>
      </c>
      <c r="S357" s="297" t="n">
        <v>41744</v>
      </c>
      <c r="T357" s="324" t="n">
        <v>632555</v>
      </c>
    </row>
    <row r="358" s="293" customFormat="true" ht="52.5" hidden="false" customHeight="true" outlineLevel="0" collapsed="false">
      <c r="A358" s="319"/>
      <c r="B358" s="320"/>
      <c r="C358" s="320"/>
      <c r="D358" s="320"/>
      <c r="E358" s="320"/>
      <c r="F358" s="320"/>
      <c r="G358" s="321"/>
      <c r="H358" s="322"/>
      <c r="I358" s="323"/>
      <c r="J358" s="323"/>
      <c r="K358" s="323"/>
      <c r="L358" s="296" t="s">
        <v>574</v>
      </c>
      <c r="M358" s="296" t="s">
        <v>452</v>
      </c>
      <c r="N358" s="198" t="s">
        <v>175</v>
      </c>
      <c r="O358" s="198" t="s">
        <v>37</v>
      </c>
      <c r="P358" s="198" t="s">
        <v>570</v>
      </c>
      <c r="Q358" s="198" t="s">
        <v>571</v>
      </c>
      <c r="R358" s="198" t="s">
        <v>123</v>
      </c>
      <c r="S358" s="297" t="n">
        <v>41806</v>
      </c>
      <c r="T358" s="324" t="n">
        <v>161245</v>
      </c>
    </row>
    <row r="359" customFormat="false" ht="16.5" hidden="false" customHeight="true" outlineLevel="0" collapsed="false">
      <c r="A359" s="298"/>
      <c r="B359" s="298"/>
      <c r="C359" s="298"/>
      <c r="D359" s="298"/>
      <c r="E359" s="298"/>
      <c r="F359" s="298"/>
      <c r="G359" s="298"/>
      <c r="H359" s="299"/>
      <c r="I359" s="298"/>
      <c r="J359" s="298"/>
      <c r="K359" s="298"/>
      <c r="L359" s="298"/>
      <c r="M359" s="298"/>
      <c r="N359" s="298"/>
      <c r="O359" s="298"/>
      <c r="P359" s="298"/>
      <c r="Q359" s="298"/>
      <c r="R359" s="298"/>
      <c r="S359" s="298"/>
      <c r="T359" s="298"/>
    </row>
    <row r="360" s="293" customFormat="true" ht="18" hidden="false" customHeight="true" outlineLevel="0" collapsed="false">
      <c r="A360" s="196" t="n">
        <v>36</v>
      </c>
      <c r="B360" s="180" t="s">
        <v>29</v>
      </c>
      <c r="C360" s="180" t="s">
        <v>30</v>
      </c>
      <c r="D360" s="180" t="s">
        <v>448</v>
      </c>
      <c r="E360" s="180" t="s">
        <v>449</v>
      </c>
      <c r="F360" s="180" t="s">
        <v>450</v>
      </c>
      <c r="G360" s="176" t="n">
        <v>41330</v>
      </c>
      <c r="H360" s="294" t="s">
        <v>575</v>
      </c>
      <c r="I360" s="178" t="n">
        <v>891000</v>
      </c>
      <c r="J360" s="178" t="n">
        <f aca="false">T360</f>
        <v>891000</v>
      </c>
      <c r="K360" s="178" t="n">
        <f aca="false">I360-J360</f>
        <v>0</v>
      </c>
      <c r="L360" s="179" t="s">
        <v>351</v>
      </c>
      <c r="M360" s="179" t="s">
        <v>452</v>
      </c>
      <c r="N360" s="198" t="s">
        <v>175</v>
      </c>
      <c r="O360" s="198" t="s">
        <v>37</v>
      </c>
      <c r="P360" s="198" t="s">
        <v>456</v>
      </c>
      <c r="Q360" s="198" t="s">
        <v>454</v>
      </c>
      <c r="R360" s="198" t="s">
        <v>123</v>
      </c>
      <c r="S360" s="292" t="s">
        <v>27</v>
      </c>
      <c r="T360" s="182" t="n">
        <f aca="false">T363+T364+T365+T366</f>
        <v>891000</v>
      </c>
    </row>
    <row r="361" s="293" customFormat="true" ht="12.75" hidden="false" customHeight="true" outlineLevel="0" collapsed="false">
      <c r="A361" s="196"/>
      <c r="B361" s="180"/>
      <c r="C361" s="180"/>
      <c r="D361" s="180"/>
      <c r="E361" s="180"/>
      <c r="F361" s="180"/>
      <c r="G361" s="176"/>
      <c r="H361" s="294"/>
      <c r="I361" s="178"/>
      <c r="J361" s="178"/>
      <c r="K361" s="178"/>
      <c r="L361" s="179"/>
      <c r="M361" s="179"/>
      <c r="N361" s="198"/>
      <c r="O361" s="198"/>
      <c r="P361" s="198"/>
      <c r="Q361" s="198"/>
      <c r="R361" s="198"/>
      <c r="S361" s="292"/>
      <c r="T361" s="182"/>
    </row>
    <row r="362" s="293" customFormat="true" ht="12.75" hidden="false" customHeight="true" outlineLevel="0" collapsed="false">
      <c r="A362" s="196"/>
      <c r="B362" s="180"/>
      <c r="C362" s="180"/>
      <c r="D362" s="180"/>
      <c r="E362" s="180"/>
      <c r="F362" s="180"/>
      <c r="G362" s="176"/>
      <c r="H362" s="294"/>
      <c r="I362" s="178"/>
      <c r="J362" s="178"/>
      <c r="K362" s="178"/>
      <c r="L362" s="179"/>
      <c r="M362" s="179"/>
      <c r="N362" s="198"/>
      <c r="O362" s="198"/>
      <c r="P362" s="198"/>
      <c r="Q362" s="198"/>
      <c r="R362" s="198"/>
      <c r="S362" s="292"/>
      <c r="T362" s="182"/>
    </row>
    <row r="363" s="293" customFormat="true" ht="45" hidden="false" customHeight="true" outlineLevel="0" collapsed="false">
      <c r="A363" s="319"/>
      <c r="B363" s="320"/>
      <c r="C363" s="320"/>
      <c r="D363" s="320"/>
      <c r="E363" s="320"/>
      <c r="F363" s="320"/>
      <c r="G363" s="321"/>
      <c r="H363" s="322"/>
      <c r="I363" s="323"/>
      <c r="J363" s="323"/>
      <c r="K363" s="323"/>
      <c r="L363" s="296" t="s">
        <v>576</v>
      </c>
      <c r="M363" s="296" t="s">
        <v>452</v>
      </c>
      <c r="N363" s="198" t="s">
        <v>175</v>
      </c>
      <c r="O363" s="198" t="s">
        <v>37</v>
      </c>
      <c r="P363" s="198" t="s">
        <v>456</v>
      </c>
      <c r="Q363" s="198" t="s">
        <v>454</v>
      </c>
      <c r="R363" s="198" t="s">
        <v>123</v>
      </c>
      <c r="S363" s="297" t="n">
        <v>41380</v>
      </c>
      <c r="T363" s="324" t="n">
        <v>54297</v>
      </c>
    </row>
    <row r="364" s="293" customFormat="true" ht="45" hidden="false" customHeight="true" outlineLevel="0" collapsed="false">
      <c r="A364" s="319"/>
      <c r="B364" s="320"/>
      <c r="C364" s="320"/>
      <c r="D364" s="320"/>
      <c r="E364" s="320"/>
      <c r="F364" s="320"/>
      <c r="G364" s="321"/>
      <c r="H364" s="322"/>
      <c r="I364" s="323"/>
      <c r="J364" s="323"/>
      <c r="K364" s="323"/>
      <c r="L364" s="296" t="s">
        <v>576</v>
      </c>
      <c r="M364" s="296" t="s">
        <v>452</v>
      </c>
      <c r="N364" s="198" t="s">
        <v>175</v>
      </c>
      <c r="O364" s="198" t="s">
        <v>37</v>
      </c>
      <c r="P364" s="198" t="s">
        <v>456</v>
      </c>
      <c r="Q364" s="198" t="s">
        <v>454</v>
      </c>
      <c r="R364" s="198" t="s">
        <v>123</v>
      </c>
      <c r="S364" s="297" t="n">
        <v>41514</v>
      </c>
      <c r="T364" s="324" t="n">
        <v>213003</v>
      </c>
    </row>
    <row r="365" s="293" customFormat="true" ht="45" hidden="false" customHeight="true" outlineLevel="0" collapsed="false">
      <c r="A365" s="319"/>
      <c r="B365" s="320"/>
      <c r="C365" s="320"/>
      <c r="D365" s="320"/>
      <c r="E365" s="320"/>
      <c r="F365" s="320"/>
      <c r="G365" s="321"/>
      <c r="H365" s="322"/>
      <c r="I365" s="323"/>
      <c r="J365" s="323"/>
      <c r="K365" s="323"/>
      <c r="L365" s="296" t="s">
        <v>577</v>
      </c>
      <c r="M365" s="296" t="s">
        <v>452</v>
      </c>
      <c r="N365" s="198" t="s">
        <v>175</v>
      </c>
      <c r="O365" s="198" t="s">
        <v>37</v>
      </c>
      <c r="P365" s="198" t="s">
        <v>462</v>
      </c>
      <c r="Q365" s="198" t="s">
        <v>461</v>
      </c>
      <c r="R365" s="198" t="s">
        <v>123</v>
      </c>
      <c r="S365" s="297" t="n">
        <v>41744</v>
      </c>
      <c r="T365" s="324" t="n">
        <v>497007</v>
      </c>
    </row>
    <row r="366" s="293" customFormat="true" ht="45" hidden="false" customHeight="true" outlineLevel="0" collapsed="false">
      <c r="A366" s="319"/>
      <c r="B366" s="320"/>
      <c r="C366" s="320"/>
      <c r="D366" s="320"/>
      <c r="E366" s="320"/>
      <c r="F366" s="320"/>
      <c r="G366" s="321"/>
      <c r="H366" s="322"/>
      <c r="I366" s="323"/>
      <c r="J366" s="323"/>
      <c r="K366" s="323"/>
      <c r="L366" s="296" t="s">
        <v>577</v>
      </c>
      <c r="M366" s="296" t="s">
        <v>452</v>
      </c>
      <c r="N366" s="198" t="s">
        <v>175</v>
      </c>
      <c r="O366" s="198" t="s">
        <v>37</v>
      </c>
      <c r="P366" s="198" t="s">
        <v>570</v>
      </c>
      <c r="Q366" s="198" t="s">
        <v>571</v>
      </c>
      <c r="R366" s="198" t="s">
        <v>123</v>
      </c>
      <c r="S366" s="297" t="n">
        <v>41806</v>
      </c>
      <c r="T366" s="324" t="n">
        <v>126693</v>
      </c>
    </row>
    <row r="367" customFormat="false" ht="12.75" hidden="false" customHeight="false" outlineLevel="0" collapsed="false">
      <c r="A367" s="298"/>
      <c r="B367" s="298"/>
      <c r="C367" s="298"/>
      <c r="D367" s="298"/>
      <c r="E367" s="298"/>
      <c r="F367" s="298"/>
      <c r="G367" s="298"/>
      <c r="H367" s="299"/>
      <c r="I367" s="298"/>
      <c r="J367" s="298"/>
      <c r="K367" s="298"/>
      <c r="L367" s="298"/>
      <c r="M367" s="298"/>
      <c r="N367" s="298"/>
      <c r="O367" s="298"/>
      <c r="P367" s="298"/>
      <c r="Q367" s="298"/>
      <c r="R367" s="298"/>
      <c r="S367" s="298"/>
      <c r="T367" s="298"/>
    </row>
    <row r="368" s="293" customFormat="true" ht="18" hidden="false" customHeight="true" outlineLevel="0" collapsed="false">
      <c r="A368" s="196" t="n">
        <v>37</v>
      </c>
      <c r="B368" s="180" t="s">
        <v>29</v>
      </c>
      <c r="C368" s="180" t="s">
        <v>30</v>
      </c>
      <c r="D368" s="180" t="s">
        <v>448</v>
      </c>
      <c r="E368" s="180" t="s">
        <v>449</v>
      </c>
      <c r="F368" s="180" t="s">
        <v>450</v>
      </c>
      <c r="G368" s="176" t="n">
        <v>41330</v>
      </c>
      <c r="H368" s="294" t="s">
        <v>578</v>
      </c>
      <c r="I368" s="178" t="n">
        <v>891000</v>
      </c>
      <c r="J368" s="178" t="n">
        <f aca="false">T368</f>
        <v>891000</v>
      </c>
      <c r="K368" s="178" t="n">
        <f aca="false">I368-J368</f>
        <v>0</v>
      </c>
      <c r="L368" s="179" t="s">
        <v>351</v>
      </c>
      <c r="M368" s="179" t="s">
        <v>452</v>
      </c>
      <c r="N368" s="198" t="s">
        <v>175</v>
      </c>
      <c r="O368" s="198" t="s">
        <v>37</v>
      </c>
      <c r="P368" s="198" t="s">
        <v>456</v>
      </c>
      <c r="Q368" s="198" t="s">
        <v>454</v>
      </c>
      <c r="R368" s="198" t="s">
        <v>123</v>
      </c>
      <c r="S368" s="292" t="s">
        <v>27</v>
      </c>
      <c r="T368" s="182" t="n">
        <f aca="false">T371+T372+T373+T374</f>
        <v>891000</v>
      </c>
    </row>
    <row r="369" s="293" customFormat="true" ht="12.75" hidden="false" customHeight="true" outlineLevel="0" collapsed="false">
      <c r="A369" s="196"/>
      <c r="B369" s="180"/>
      <c r="C369" s="180"/>
      <c r="D369" s="180"/>
      <c r="E369" s="180"/>
      <c r="F369" s="180"/>
      <c r="G369" s="176"/>
      <c r="H369" s="294"/>
      <c r="I369" s="178"/>
      <c r="J369" s="178"/>
      <c r="K369" s="178"/>
      <c r="L369" s="179"/>
      <c r="M369" s="179"/>
      <c r="N369" s="198"/>
      <c r="O369" s="198"/>
      <c r="P369" s="198"/>
      <c r="Q369" s="198"/>
      <c r="R369" s="198"/>
      <c r="S369" s="292"/>
      <c r="T369" s="182"/>
    </row>
    <row r="370" s="293" customFormat="true" ht="12.75" hidden="false" customHeight="true" outlineLevel="0" collapsed="false">
      <c r="A370" s="196"/>
      <c r="B370" s="180"/>
      <c r="C370" s="180"/>
      <c r="D370" s="180"/>
      <c r="E370" s="180"/>
      <c r="F370" s="180"/>
      <c r="G370" s="176"/>
      <c r="H370" s="294"/>
      <c r="I370" s="178"/>
      <c r="J370" s="178"/>
      <c r="K370" s="178"/>
      <c r="L370" s="179"/>
      <c r="M370" s="179"/>
      <c r="N370" s="198"/>
      <c r="O370" s="198"/>
      <c r="P370" s="198"/>
      <c r="Q370" s="198"/>
      <c r="R370" s="198"/>
      <c r="S370" s="292"/>
      <c r="T370" s="182"/>
    </row>
    <row r="371" s="293" customFormat="true" ht="45.75" hidden="false" customHeight="true" outlineLevel="0" collapsed="false">
      <c r="A371" s="319"/>
      <c r="B371" s="320"/>
      <c r="C371" s="320"/>
      <c r="D371" s="320"/>
      <c r="E371" s="320"/>
      <c r="F371" s="320"/>
      <c r="G371" s="321"/>
      <c r="H371" s="322"/>
      <c r="I371" s="323"/>
      <c r="J371" s="323"/>
      <c r="K371" s="323"/>
      <c r="L371" s="296" t="s">
        <v>579</v>
      </c>
      <c r="M371" s="296" t="s">
        <v>452</v>
      </c>
      <c r="N371" s="198" t="s">
        <v>175</v>
      </c>
      <c r="O371" s="198" t="s">
        <v>37</v>
      </c>
      <c r="P371" s="198" t="s">
        <v>456</v>
      </c>
      <c r="Q371" s="198" t="s">
        <v>454</v>
      </c>
      <c r="R371" s="198" t="s">
        <v>123</v>
      </c>
      <c r="S371" s="297" t="n">
        <v>41380</v>
      </c>
      <c r="T371" s="324" t="n">
        <v>54297</v>
      </c>
    </row>
    <row r="372" s="293" customFormat="true" ht="43.5" hidden="false" customHeight="true" outlineLevel="0" collapsed="false">
      <c r="A372" s="319"/>
      <c r="B372" s="320"/>
      <c r="C372" s="320"/>
      <c r="D372" s="320"/>
      <c r="E372" s="320"/>
      <c r="F372" s="320"/>
      <c r="G372" s="321"/>
      <c r="H372" s="322"/>
      <c r="I372" s="323"/>
      <c r="J372" s="323"/>
      <c r="K372" s="323"/>
      <c r="L372" s="296" t="s">
        <v>579</v>
      </c>
      <c r="M372" s="296" t="s">
        <v>452</v>
      </c>
      <c r="N372" s="198" t="s">
        <v>175</v>
      </c>
      <c r="O372" s="198" t="s">
        <v>37</v>
      </c>
      <c r="P372" s="198" t="s">
        <v>456</v>
      </c>
      <c r="Q372" s="198" t="s">
        <v>454</v>
      </c>
      <c r="R372" s="198" t="s">
        <v>123</v>
      </c>
      <c r="S372" s="297" t="n">
        <v>41514</v>
      </c>
      <c r="T372" s="324" t="n">
        <v>213003</v>
      </c>
    </row>
    <row r="373" s="293" customFormat="true" ht="45.75" hidden="false" customHeight="true" outlineLevel="0" collapsed="false">
      <c r="A373" s="319"/>
      <c r="B373" s="320"/>
      <c r="C373" s="320"/>
      <c r="D373" s="320"/>
      <c r="E373" s="320"/>
      <c r="F373" s="320"/>
      <c r="G373" s="321"/>
      <c r="H373" s="322"/>
      <c r="I373" s="323"/>
      <c r="J373" s="323"/>
      <c r="K373" s="323"/>
      <c r="L373" s="296" t="s">
        <v>580</v>
      </c>
      <c r="M373" s="296" t="s">
        <v>452</v>
      </c>
      <c r="N373" s="198" t="s">
        <v>175</v>
      </c>
      <c r="O373" s="198" t="s">
        <v>37</v>
      </c>
      <c r="P373" s="198" t="s">
        <v>462</v>
      </c>
      <c r="Q373" s="198" t="s">
        <v>461</v>
      </c>
      <c r="R373" s="198" t="s">
        <v>123</v>
      </c>
      <c r="S373" s="297" t="n">
        <v>41744</v>
      </c>
      <c r="T373" s="324" t="n">
        <v>497007</v>
      </c>
    </row>
    <row r="374" s="293" customFormat="true" ht="45.75" hidden="false" customHeight="true" outlineLevel="0" collapsed="false">
      <c r="A374" s="319"/>
      <c r="B374" s="320"/>
      <c r="C374" s="320"/>
      <c r="D374" s="320"/>
      <c r="E374" s="320"/>
      <c r="F374" s="320"/>
      <c r="G374" s="321"/>
      <c r="H374" s="322"/>
      <c r="I374" s="323"/>
      <c r="J374" s="323"/>
      <c r="K374" s="323"/>
      <c r="L374" s="296" t="s">
        <v>580</v>
      </c>
      <c r="M374" s="296" t="s">
        <v>452</v>
      </c>
      <c r="N374" s="198" t="s">
        <v>175</v>
      </c>
      <c r="O374" s="198" t="s">
        <v>37</v>
      </c>
      <c r="P374" s="198" t="s">
        <v>570</v>
      </c>
      <c r="Q374" s="198" t="s">
        <v>571</v>
      </c>
      <c r="R374" s="198" t="s">
        <v>123</v>
      </c>
      <c r="S374" s="297" t="n">
        <v>41806</v>
      </c>
      <c r="T374" s="324" t="n">
        <v>126693</v>
      </c>
    </row>
    <row r="375" customFormat="false" ht="12.75" hidden="false" customHeight="false" outlineLevel="0" collapsed="false">
      <c r="A375" s="298"/>
      <c r="B375" s="298"/>
      <c r="C375" s="298"/>
      <c r="D375" s="298"/>
      <c r="E375" s="298"/>
      <c r="F375" s="298"/>
      <c r="G375" s="298"/>
      <c r="H375" s="299"/>
      <c r="I375" s="298"/>
      <c r="J375" s="298"/>
      <c r="K375" s="298"/>
      <c r="L375" s="298"/>
      <c r="M375" s="298"/>
      <c r="N375" s="298"/>
      <c r="O375" s="298"/>
      <c r="P375" s="298"/>
      <c r="Q375" s="298"/>
      <c r="R375" s="298"/>
      <c r="S375" s="298"/>
      <c r="T375" s="298"/>
    </row>
    <row r="376" s="293" customFormat="true" ht="18" hidden="false" customHeight="true" outlineLevel="0" collapsed="false">
      <c r="A376" s="196" t="n">
        <v>38</v>
      </c>
      <c r="B376" s="180" t="s">
        <v>29</v>
      </c>
      <c r="C376" s="180" t="s">
        <v>30</v>
      </c>
      <c r="D376" s="180" t="s">
        <v>448</v>
      </c>
      <c r="E376" s="180" t="s">
        <v>449</v>
      </c>
      <c r="F376" s="180" t="s">
        <v>450</v>
      </c>
      <c r="G376" s="176" t="n">
        <v>41330</v>
      </c>
      <c r="H376" s="294" t="s">
        <v>581</v>
      </c>
      <c r="I376" s="178" t="n">
        <v>1458000</v>
      </c>
      <c r="J376" s="178" t="n">
        <f aca="false">T376</f>
        <v>1458000</v>
      </c>
      <c r="K376" s="178" t="n">
        <f aca="false">I376-J376</f>
        <v>0</v>
      </c>
      <c r="L376" s="179" t="s">
        <v>351</v>
      </c>
      <c r="M376" s="179" t="s">
        <v>452</v>
      </c>
      <c r="N376" s="198" t="s">
        <v>175</v>
      </c>
      <c r="O376" s="198" t="s">
        <v>37</v>
      </c>
      <c r="P376" s="198" t="s">
        <v>456</v>
      </c>
      <c r="Q376" s="198" t="s">
        <v>454</v>
      </c>
      <c r="R376" s="198" t="s">
        <v>123</v>
      </c>
      <c r="S376" s="292" t="s">
        <v>27</v>
      </c>
      <c r="T376" s="182" t="n">
        <f aca="false">T379+T380+T381+T382</f>
        <v>1458000</v>
      </c>
    </row>
    <row r="377" s="293" customFormat="true" ht="12.75" hidden="false" customHeight="true" outlineLevel="0" collapsed="false">
      <c r="A377" s="196"/>
      <c r="B377" s="180"/>
      <c r="C377" s="180"/>
      <c r="D377" s="180"/>
      <c r="E377" s="180"/>
      <c r="F377" s="180"/>
      <c r="G377" s="176"/>
      <c r="H377" s="294"/>
      <c r="I377" s="178"/>
      <c r="J377" s="178"/>
      <c r="K377" s="178"/>
      <c r="L377" s="179"/>
      <c r="M377" s="179"/>
      <c r="N377" s="198"/>
      <c r="O377" s="198"/>
      <c r="P377" s="198"/>
      <c r="Q377" s="198"/>
      <c r="R377" s="198"/>
      <c r="S377" s="292"/>
      <c r="T377" s="182"/>
    </row>
    <row r="378" s="293" customFormat="true" ht="12.75" hidden="false" customHeight="true" outlineLevel="0" collapsed="false">
      <c r="A378" s="196"/>
      <c r="B378" s="180"/>
      <c r="C378" s="180"/>
      <c r="D378" s="180"/>
      <c r="E378" s="180"/>
      <c r="F378" s="180"/>
      <c r="G378" s="176"/>
      <c r="H378" s="294"/>
      <c r="I378" s="178"/>
      <c r="J378" s="178"/>
      <c r="K378" s="178"/>
      <c r="L378" s="179"/>
      <c r="M378" s="179"/>
      <c r="N378" s="198"/>
      <c r="O378" s="198"/>
      <c r="P378" s="198"/>
      <c r="Q378" s="198"/>
      <c r="R378" s="198"/>
      <c r="S378" s="292"/>
      <c r="T378" s="182"/>
    </row>
    <row r="379" s="293" customFormat="true" ht="47.25" hidden="false" customHeight="true" outlineLevel="0" collapsed="false">
      <c r="A379" s="319"/>
      <c r="B379" s="320"/>
      <c r="C379" s="320"/>
      <c r="D379" s="320"/>
      <c r="E379" s="320"/>
      <c r="F379" s="320"/>
      <c r="G379" s="321"/>
      <c r="H379" s="322"/>
      <c r="I379" s="323"/>
      <c r="J379" s="323"/>
      <c r="K379" s="323"/>
      <c r="L379" s="296" t="s">
        <v>582</v>
      </c>
      <c r="M379" s="296" t="s">
        <v>452</v>
      </c>
      <c r="N379" s="198" t="s">
        <v>175</v>
      </c>
      <c r="O379" s="198" t="s">
        <v>37</v>
      </c>
      <c r="P379" s="198" t="s">
        <v>456</v>
      </c>
      <c r="Q379" s="198" t="s">
        <v>454</v>
      </c>
      <c r="R379" s="198" t="s">
        <v>123</v>
      </c>
      <c r="S379" s="297" t="n">
        <v>41380</v>
      </c>
      <c r="T379" s="324" t="n">
        <v>88849.5</v>
      </c>
    </row>
    <row r="380" s="293" customFormat="true" ht="46.5" hidden="false" customHeight="true" outlineLevel="0" collapsed="false">
      <c r="A380" s="319"/>
      <c r="B380" s="320"/>
      <c r="C380" s="320"/>
      <c r="D380" s="320"/>
      <c r="E380" s="320"/>
      <c r="F380" s="320"/>
      <c r="G380" s="321"/>
      <c r="H380" s="322"/>
      <c r="I380" s="323"/>
      <c r="J380" s="323"/>
      <c r="K380" s="323"/>
      <c r="L380" s="296" t="s">
        <v>582</v>
      </c>
      <c r="M380" s="296" t="s">
        <v>452</v>
      </c>
      <c r="N380" s="198" t="s">
        <v>175</v>
      </c>
      <c r="O380" s="198" t="s">
        <v>37</v>
      </c>
      <c r="P380" s="198" t="s">
        <v>456</v>
      </c>
      <c r="Q380" s="198" t="s">
        <v>454</v>
      </c>
      <c r="R380" s="198" t="s">
        <v>123</v>
      </c>
      <c r="S380" s="297" t="n">
        <v>41514</v>
      </c>
      <c r="T380" s="324" t="n">
        <v>348550.5</v>
      </c>
    </row>
    <row r="381" s="293" customFormat="true" ht="46.5" hidden="false" customHeight="true" outlineLevel="0" collapsed="false">
      <c r="A381" s="319"/>
      <c r="B381" s="320"/>
      <c r="C381" s="320"/>
      <c r="D381" s="320"/>
      <c r="E381" s="320"/>
      <c r="F381" s="320"/>
      <c r="G381" s="321"/>
      <c r="H381" s="322"/>
      <c r="I381" s="323"/>
      <c r="J381" s="323"/>
      <c r="K381" s="323"/>
      <c r="L381" s="296" t="s">
        <v>583</v>
      </c>
      <c r="M381" s="296" t="s">
        <v>452</v>
      </c>
      <c r="N381" s="198" t="s">
        <v>175</v>
      </c>
      <c r="O381" s="198" t="s">
        <v>37</v>
      </c>
      <c r="P381" s="198" t="s">
        <v>462</v>
      </c>
      <c r="Q381" s="198" t="s">
        <v>461</v>
      </c>
      <c r="R381" s="198" t="s">
        <v>123</v>
      </c>
      <c r="S381" s="297" t="n">
        <v>41744</v>
      </c>
      <c r="T381" s="324" t="n">
        <v>813284.5</v>
      </c>
    </row>
    <row r="382" s="293" customFormat="true" ht="46.5" hidden="false" customHeight="true" outlineLevel="0" collapsed="false">
      <c r="A382" s="319"/>
      <c r="B382" s="320"/>
      <c r="C382" s="320"/>
      <c r="D382" s="320"/>
      <c r="E382" s="320"/>
      <c r="F382" s="320"/>
      <c r="G382" s="321"/>
      <c r="H382" s="322"/>
      <c r="I382" s="323"/>
      <c r="J382" s="323"/>
      <c r="K382" s="323"/>
      <c r="L382" s="296" t="s">
        <v>583</v>
      </c>
      <c r="M382" s="296" t="s">
        <v>452</v>
      </c>
      <c r="N382" s="198" t="s">
        <v>175</v>
      </c>
      <c r="O382" s="198" t="s">
        <v>37</v>
      </c>
      <c r="P382" s="198" t="s">
        <v>570</v>
      </c>
      <c r="Q382" s="198" t="s">
        <v>571</v>
      </c>
      <c r="R382" s="198" t="s">
        <v>123</v>
      </c>
      <c r="S382" s="297" t="n">
        <v>41806</v>
      </c>
      <c r="T382" s="324" t="n">
        <v>207315.5</v>
      </c>
    </row>
    <row r="383" customFormat="false" ht="12.75" hidden="false" customHeight="true" outlineLevel="0" collapsed="false">
      <c r="A383" s="298"/>
      <c r="B383" s="298"/>
      <c r="C383" s="298"/>
      <c r="D383" s="298"/>
      <c r="E383" s="298"/>
      <c r="F383" s="298"/>
      <c r="G383" s="298"/>
      <c r="H383" s="299"/>
      <c r="I383" s="298"/>
      <c r="J383" s="298"/>
      <c r="K383" s="298"/>
      <c r="L383" s="298"/>
      <c r="M383" s="298"/>
      <c r="N383" s="298"/>
      <c r="O383" s="298"/>
      <c r="P383" s="298"/>
      <c r="Q383" s="298"/>
      <c r="R383" s="298"/>
      <c r="S383" s="298"/>
      <c r="T383" s="298"/>
    </row>
    <row r="384" s="293" customFormat="true" ht="18" hidden="false" customHeight="true" outlineLevel="0" collapsed="false">
      <c r="A384" s="196" t="n">
        <v>39</v>
      </c>
      <c r="B384" s="180" t="s">
        <v>29</v>
      </c>
      <c r="C384" s="180" t="s">
        <v>30</v>
      </c>
      <c r="D384" s="180" t="s">
        <v>448</v>
      </c>
      <c r="E384" s="180" t="s">
        <v>449</v>
      </c>
      <c r="F384" s="180" t="s">
        <v>450</v>
      </c>
      <c r="G384" s="176" t="n">
        <v>41330</v>
      </c>
      <c r="H384" s="294" t="s">
        <v>584</v>
      </c>
      <c r="I384" s="178" t="n">
        <v>891000</v>
      </c>
      <c r="J384" s="178" t="n">
        <f aca="false">T384</f>
        <v>891000</v>
      </c>
      <c r="K384" s="178" t="n">
        <f aca="false">I384-J384</f>
        <v>0</v>
      </c>
      <c r="L384" s="179" t="s">
        <v>351</v>
      </c>
      <c r="M384" s="179" t="s">
        <v>452</v>
      </c>
      <c r="N384" s="198" t="s">
        <v>175</v>
      </c>
      <c r="O384" s="198" t="s">
        <v>37</v>
      </c>
      <c r="P384" s="198" t="s">
        <v>456</v>
      </c>
      <c r="Q384" s="198" t="s">
        <v>454</v>
      </c>
      <c r="R384" s="198" t="s">
        <v>123</v>
      </c>
      <c r="S384" s="292" t="s">
        <v>27</v>
      </c>
      <c r="T384" s="182" t="n">
        <f aca="false">T387+T388+T389+T390</f>
        <v>891000</v>
      </c>
    </row>
    <row r="385" s="293" customFormat="true" ht="12.75" hidden="false" customHeight="true" outlineLevel="0" collapsed="false">
      <c r="A385" s="196"/>
      <c r="B385" s="180"/>
      <c r="C385" s="180"/>
      <c r="D385" s="180"/>
      <c r="E385" s="180"/>
      <c r="F385" s="180"/>
      <c r="G385" s="176"/>
      <c r="H385" s="294"/>
      <c r="I385" s="178"/>
      <c r="J385" s="178"/>
      <c r="K385" s="178"/>
      <c r="L385" s="179"/>
      <c r="M385" s="179"/>
      <c r="N385" s="198"/>
      <c r="O385" s="198"/>
      <c r="P385" s="198"/>
      <c r="Q385" s="198"/>
      <c r="R385" s="198"/>
      <c r="S385" s="292"/>
      <c r="T385" s="182"/>
    </row>
    <row r="386" s="293" customFormat="true" ht="12.75" hidden="false" customHeight="true" outlineLevel="0" collapsed="false">
      <c r="A386" s="196"/>
      <c r="B386" s="180"/>
      <c r="C386" s="180"/>
      <c r="D386" s="180"/>
      <c r="E386" s="180"/>
      <c r="F386" s="180"/>
      <c r="G386" s="176"/>
      <c r="H386" s="294"/>
      <c r="I386" s="178"/>
      <c r="J386" s="178"/>
      <c r="K386" s="178"/>
      <c r="L386" s="179"/>
      <c r="M386" s="179"/>
      <c r="N386" s="198"/>
      <c r="O386" s="198"/>
      <c r="P386" s="198"/>
      <c r="Q386" s="198"/>
      <c r="R386" s="198"/>
      <c r="S386" s="292"/>
      <c r="T386" s="182"/>
    </row>
    <row r="387" s="293" customFormat="true" ht="47.25" hidden="false" customHeight="true" outlineLevel="0" collapsed="false">
      <c r="A387" s="319"/>
      <c r="B387" s="320"/>
      <c r="C387" s="320"/>
      <c r="D387" s="320"/>
      <c r="E387" s="320"/>
      <c r="F387" s="320"/>
      <c r="G387" s="321"/>
      <c r="H387" s="322"/>
      <c r="I387" s="323"/>
      <c r="J387" s="323"/>
      <c r="K387" s="323"/>
      <c r="L387" s="296" t="s">
        <v>585</v>
      </c>
      <c r="M387" s="296" t="s">
        <v>452</v>
      </c>
      <c r="N387" s="198" t="s">
        <v>175</v>
      </c>
      <c r="O387" s="198" t="s">
        <v>37</v>
      </c>
      <c r="P387" s="198" t="s">
        <v>456</v>
      </c>
      <c r="Q387" s="198" t="s">
        <v>454</v>
      </c>
      <c r="R387" s="198" t="s">
        <v>123</v>
      </c>
      <c r="S387" s="297" t="n">
        <v>41380</v>
      </c>
      <c r="T387" s="324" t="n">
        <v>54297</v>
      </c>
    </row>
    <row r="388" s="293" customFormat="true" ht="47.25" hidden="false" customHeight="true" outlineLevel="0" collapsed="false">
      <c r="A388" s="319"/>
      <c r="B388" s="320"/>
      <c r="C388" s="320"/>
      <c r="D388" s="320"/>
      <c r="E388" s="320"/>
      <c r="F388" s="320"/>
      <c r="G388" s="321"/>
      <c r="H388" s="322"/>
      <c r="I388" s="323"/>
      <c r="J388" s="323"/>
      <c r="K388" s="323"/>
      <c r="L388" s="296" t="s">
        <v>585</v>
      </c>
      <c r="M388" s="296" t="s">
        <v>452</v>
      </c>
      <c r="N388" s="198" t="s">
        <v>175</v>
      </c>
      <c r="O388" s="198" t="s">
        <v>37</v>
      </c>
      <c r="P388" s="198" t="s">
        <v>456</v>
      </c>
      <c r="Q388" s="198" t="s">
        <v>454</v>
      </c>
      <c r="R388" s="198" t="s">
        <v>123</v>
      </c>
      <c r="S388" s="297" t="n">
        <v>41514</v>
      </c>
      <c r="T388" s="324" t="n">
        <v>213003</v>
      </c>
    </row>
    <row r="389" s="293" customFormat="true" ht="45" hidden="false" customHeight="true" outlineLevel="0" collapsed="false">
      <c r="A389" s="319"/>
      <c r="B389" s="320"/>
      <c r="C389" s="320"/>
      <c r="D389" s="320"/>
      <c r="E389" s="320"/>
      <c r="F389" s="320"/>
      <c r="G389" s="321"/>
      <c r="H389" s="322"/>
      <c r="I389" s="323"/>
      <c r="J389" s="323"/>
      <c r="K389" s="323"/>
      <c r="L389" s="296" t="s">
        <v>586</v>
      </c>
      <c r="M389" s="296" t="s">
        <v>452</v>
      </c>
      <c r="N389" s="198" t="s">
        <v>175</v>
      </c>
      <c r="O389" s="198" t="s">
        <v>37</v>
      </c>
      <c r="P389" s="198" t="s">
        <v>462</v>
      </c>
      <c r="Q389" s="198" t="s">
        <v>461</v>
      </c>
      <c r="R389" s="198" t="s">
        <v>123</v>
      </c>
      <c r="S389" s="297" t="n">
        <v>41744</v>
      </c>
      <c r="T389" s="324" t="n">
        <v>497007</v>
      </c>
    </row>
    <row r="390" s="293" customFormat="true" ht="45" hidden="false" customHeight="true" outlineLevel="0" collapsed="false">
      <c r="A390" s="319"/>
      <c r="B390" s="320"/>
      <c r="C390" s="320"/>
      <c r="D390" s="320"/>
      <c r="E390" s="320"/>
      <c r="F390" s="320"/>
      <c r="G390" s="321"/>
      <c r="H390" s="322"/>
      <c r="I390" s="323"/>
      <c r="J390" s="323"/>
      <c r="K390" s="323"/>
      <c r="L390" s="296" t="s">
        <v>586</v>
      </c>
      <c r="M390" s="296" t="s">
        <v>452</v>
      </c>
      <c r="N390" s="198" t="s">
        <v>175</v>
      </c>
      <c r="O390" s="198" t="s">
        <v>37</v>
      </c>
      <c r="P390" s="198" t="s">
        <v>570</v>
      </c>
      <c r="Q390" s="198" t="s">
        <v>571</v>
      </c>
      <c r="R390" s="198" t="s">
        <v>123</v>
      </c>
      <c r="S390" s="297" t="n">
        <v>41806</v>
      </c>
      <c r="T390" s="324" t="n">
        <v>126693</v>
      </c>
    </row>
    <row r="391" customFormat="false" ht="12.75" hidden="false" customHeight="false" outlineLevel="0" collapsed="false">
      <c r="A391" s="298"/>
      <c r="B391" s="298"/>
      <c r="C391" s="298"/>
      <c r="D391" s="298"/>
      <c r="E391" s="298"/>
      <c r="F391" s="298"/>
      <c r="G391" s="298"/>
      <c r="H391" s="299"/>
      <c r="I391" s="298"/>
      <c r="J391" s="298"/>
      <c r="K391" s="298"/>
      <c r="L391" s="298"/>
      <c r="M391" s="298"/>
      <c r="N391" s="298"/>
      <c r="O391" s="298"/>
      <c r="P391" s="298"/>
      <c r="Q391" s="298"/>
      <c r="R391" s="298"/>
      <c r="S391" s="298"/>
      <c r="T391" s="298"/>
    </row>
    <row r="392" s="293" customFormat="true" ht="18" hidden="false" customHeight="true" outlineLevel="0" collapsed="false">
      <c r="A392" s="196" t="n">
        <v>40</v>
      </c>
      <c r="B392" s="180" t="s">
        <v>29</v>
      </c>
      <c r="C392" s="180" t="s">
        <v>30</v>
      </c>
      <c r="D392" s="180" t="s">
        <v>448</v>
      </c>
      <c r="E392" s="180" t="s">
        <v>449</v>
      </c>
      <c r="F392" s="180" t="s">
        <v>450</v>
      </c>
      <c r="G392" s="176" t="n">
        <v>41330</v>
      </c>
      <c r="H392" s="294" t="s">
        <v>587</v>
      </c>
      <c r="I392" s="178" t="n">
        <v>1458000</v>
      </c>
      <c r="J392" s="178" t="n">
        <f aca="false">T392</f>
        <v>1458000</v>
      </c>
      <c r="K392" s="178" t="n">
        <f aca="false">I392-J392</f>
        <v>0</v>
      </c>
      <c r="L392" s="179" t="s">
        <v>351</v>
      </c>
      <c r="M392" s="179" t="s">
        <v>452</v>
      </c>
      <c r="N392" s="198" t="s">
        <v>175</v>
      </c>
      <c r="O392" s="198" t="s">
        <v>37</v>
      </c>
      <c r="P392" s="198" t="s">
        <v>456</v>
      </c>
      <c r="Q392" s="198" t="s">
        <v>454</v>
      </c>
      <c r="R392" s="198" t="s">
        <v>123</v>
      </c>
      <c r="S392" s="292" t="s">
        <v>27</v>
      </c>
      <c r="T392" s="182" t="n">
        <f aca="false">T395+T396+T397+T398</f>
        <v>1458000</v>
      </c>
    </row>
    <row r="393" s="293" customFormat="true" ht="12.75" hidden="false" customHeight="true" outlineLevel="0" collapsed="false">
      <c r="A393" s="196"/>
      <c r="B393" s="180"/>
      <c r="C393" s="180"/>
      <c r="D393" s="180"/>
      <c r="E393" s="180"/>
      <c r="F393" s="180"/>
      <c r="G393" s="176"/>
      <c r="H393" s="294"/>
      <c r="I393" s="178"/>
      <c r="J393" s="178"/>
      <c r="K393" s="178"/>
      <c r="L393" s="179"/>
      <c r="M393" s="179"/>
      <c r="N393" s="198"/>
      <c r="O393" s="198"/>
      <c r="P393" s="198"/>
      <c r="Q393" s="198"/>
      <c r="R393" s="198"/>
      <c r="S393" s="292"/>
      <c r="T393" s="182"/>
    </row>
    <row r="394" s="293" customFormat="true" ht="12.75" hidden="false" customHeight="true" outlineLevel="0" collapsed="false">
      <c r="A394" s="196"/>
      <c r="B394" s="180"/>
      <c r="C394" s="180"/>
      <c r="D394" s="180"/>
      <c r="E394" s="180"/>
      <c r="F394" s="180"/>
      <c r="G394" s="176"/>
      <c r="H394" s="294"/>
      <c r="I394" s="178"/>
      <c r="J394" s="178"/>
      <c r="K394" s="178"/>
      <c r="L394" s="179"/>
      <c r="M394" s="179"/>
      <c r="N394" s="198"/>
      <c r="O394" s="198"/>
      <c r="P394" s="198"/>
      <c r="Q394" s="198"/>
      <c r="R394" s="198"/>
      <c r="S394" s="292"/>
      <c r="T394" s="182"/>
    </row>
    <row r="395" s="293" customFormat="true" ht="45.75" hidden="false" customHeight="true" outlineLevel="0" collapsed="false">
      <c r="A395" s="319"/>
      <c r="B395" s="320"/>
      <c r="C395" s="320"/>
      <c r="D395" s="320"/>
      <c r="E395" s="320"/>
      <c r="F395" s="320"/>
      <c r="G395" s="321"/>
      <c r="H395" s="322"/>
      <c r="I395" s="323"/>
      <c r="J395" s="323"/>
      <c r="K395" s="323"/>
      <c r="L395" s="296" t="s">
        <v>588</v>
      </c>
      <c r="M395" s="296" t="s">
        <v>452</v>
      </c>
      <c r="N395" s="198" t="s">
        <v>175</v>
      </c>
      <c r="O395" s="198" t="s">
        <v>37</v>
      </c>
      <c r="P395" s="198" t="s">
        <v>456</v>
      </c>
      <c r="Q395" s="198" t="s">
        <v>454</v>
      </c>
      <c r="R395" s="198" t="s">
        <v>123</v>
      </c>
      <c r="S395" s="297" t="n">
        <v>41380</v>
      </c>
      <c r="T395" s="324" t="n">
        <v>88849.5</v>
      </c>
    </row>
    <row r="396" s="293" customFormat="true" ht="45.75" hidden="false" customHeight="true" outlineLevel="0" collapsed="false">
      <c r="A396" s="319"/>
      <c r="B396" s="320"/>
      <c r="C396" s="320"/>
      <c r="D396" s="320"/>
      <c r="E396" s="320"/>
      <c r="F396" s="320"/>
      <c r="G396" s="321"/>
      <c r="H396" s="322"/>
      <c r="I396" s="323"/>
      <c r="J396" s="323"/>
      <c r="K396" s="323"/>
      <c r="L396" s="296" t="s">
        <v>588</v>
      </c>
      <c r="M396" s="296" t="s">
        <v>452</v>
      </c>
      <c r="N396" s="198" t="s">
        <v>175</v>
      </c>
      <c r="O396" s="198" t="s">
        <v>37</v>
      </c>
      <c r="P396" s="198" t="s">
        <v>456</v>
      </c>
      <c r="Q396" s="198" t="s">
        <v>454</v>
      </c>
      <c r="R396" s="198" t="s">
        <v>123</v>
      </c>
      <c r="S396" s="297" t="n">
        <v>41380</v>
      </c>
      <c r="T396" s="324" t="n">
        <v>348550.5</v>
      </c>
    </row>
    <row r="397" s="293" customFormat="true" ht="45.75" hidden="false" customHeight="true" outlineLevel="0" collapsed="false">
      <c r="A397" s="319"/>
      <c r="B397" s="320"/>
      <c r="C397" s="320"/>
      <c r="D397" s="320"/>
      <c r="E397" s="320"/>
      <c r="F397" s="320"/>
      <c r="G397" s="321"/>
      <c r="H397" s="322"/>
      <c r="I397" s="323"/>
      <c r="J397" s="323"/>
      <c r="K397" s="323"/>
      <c r="L397" s="296" t="s">
        <v>589</v>
      </c>
      <c r="M397" s="296" t="s">
        <v>452</v>
      </c>
      <c r="N397" s="198" t="s">
        <v>175</v>
      </c>
      <c r="O397" s="198" t="s">
        <v>37</v>
      </c>
      <c r="P397" s="198" t="s">
        <v>462</v>
      </c>
      <c r="Q397" s="198" t="s">
        <v>461</v>
      </c>
      <c r="R397" s="198" t="s">
        <v>123</v>
      </c>
      <c r="S397" s="297" t="n">
        <v>41744</v>
      </c>
      <c r="T397" s="324" t="n">
        <v>813284.5</v>
      </c>
    </row>
    <row r="398" s="293" customFormat="true" ht="45" hidden="false" customHeight="true" outlineLevel="0" collapsed="false">
      <c r="A398" s="319"/>
      <c r="B398" s="320"/>
      <c r="C398" s="320"/>
      <c r="D398" s="320"/>
      <c r="E398" s="320"/>
      <c r="F398" s="320"/>
      <c r="G398" s="321"/>
      <c r="H398" s="322"/>
      <c r="I398" s="323"/>
      <c r="J398" s="323"/>
      <c r="K398" s="323"/>
      <c r="L398" s="296" t="s">
        <v>589</v>
      </c>
      <c r="M398" s="296" t="s">
        <v>452</v>
      </c>
      <c r="N398" s="198" t="s">
        <v>175</v>
      </c>
      <c r="O398" s="198" t="s">
        <v>37</v>
      </c>
      <c r="P398" s="198" t="s">
        <v>570</v>
      </c>
      <c r="Q398" s="198" t="s">
        <v>571</v>
      </c>
      <c r="R398" s="198" t="s">
        <v>123</v>
      </c>
      <c r="S398" s="297" t="n">
        <v>41806</v>
      </c>
      <c r="T398" s="324" t="n">
        <v>207315.5</v>
      </c>
    </row>
    <row r="399" customFormat="false" ht="12.75" hidden="false" customHeight="false" outlineLevel="0" collapsed="false">
      <c r="A399" s="298"/>
      <c r="B399" s="298"/>
      <c r="C399" s="298"/>
      <c r="D399" s="298"/>
      <c r="E399" s="298"/>
      <c r="F399" s="298"/>
      <c r="G399" s="298"/>
      <c r="H399" s="299"/>
      <c r="I399" s="298"/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8"/>
    </row>
    <row r="400" s="293" customFormat="true" ht="18" hidden="false" customHeight="true" outlineLevel="0" collapsed="false">
      <c r="A400" s="196" t="n">
        <v>41</v>
      </c>
      <c r="B400" s="180" t="s">
        <v>29</v>
      </c>
      <c r="C400" s="180" t="s">
        <v>30</v>
      </c>
      <c r="D400" s="180" t="s">
        <v>448</v>
      </c>
      <c r="E400" s="180" t="s">
        <v>449</v>
      </c>
      <c r="F400" s="180" t="s">
        <v>450</v>
      </c>
      <c r="G400" s="176" t="n">
        <v>41330</v>
      </c>
      <c r="H400" s="294" t="s">
        <v>590</v>
      </c>
      <c r="I400" s="178" t="n">
        <v>891000</v>
      </c>
      <c r="J400" s="178" t="n">
        <f aca="false">T400</f>
        <v>891000</v>
      </c>
      <c r="K400" s="178" t="n">
        <f aca="false">I400-J400</f>
        <v>0</v>
      </c>
      <c r="L400" s="179" t="s">
        <v>351</v>
      </c>
      <c r="M400" s="179" t="s">
        <v>452</v>
      </c>
      <c r="N400" s="198" t="s">
        <v>175</v>
      </c>
      <c r="O400" s="198" t="s">
        <v>37</v>
      </c>
      <c r="P400" s="198" t="s">
        <v>456</v>
      </c>
      <c r="Q400" s="198" t="s">
        <v>454</v>
      </c>
      <c r="R400" s="198" t="s">
        <v>123</v>
      </c>
      <c r="S400" s="292" t="s">
        <v>27</v>
      </c>
      <c r="T400" s="182" t="n">
        <f aca="false">T403+T404+T405+T406</f>
        <v>891000</v>
      </c>
    </row>
    <row r="401" s="293" customFormat="true" ht="12.75" hidden="false" customHeight="true" outlineLevel="0" collapsed="false">
      <c r="A401" s="196"/>
      <c r="B401" s="180"/>
      <c r="C401" s="180"/>
      <c r="D401" s="180"/>
      <c r="E401" s="180"/>
      <c r="F401" s="180"/>
      <c r="G401" s="176"/>
      <c r="H401" s="294"/>
      <c r="I401" s="178"/>
      <c r="J401" s="178"/>
      <c r="K401" s="178"/>
      <c r="L401" s="179"/>
      <c r="M401" s="179"/>
      <c r="N401" s="198"/>
      <c r="O401" s="198"/>
      <c r="P401" s="198"/>
      <c r="Q401" s="198"/>
      <c r="R401" s="198"/>
      <c r="S401" s="292"/>
      <c r="T401" s="182"/>
    </row>
    <row r="402" s="293" customFormat="true" ht="12.75" hidden="false" customHeight="true" outlineLevel="0" collapsed="false">
      <c r="A402" s="196"/>
      <c r="B402" s="180"/>
      <c r="C402" s="180"/>
      <c r="D402" s="180"/>
      <c r="E402" s="180"/>
      <c r="F402" s="180"/>
      <c r="G402" s="176"/>
      <c r="H402" s="294"/>
      <c r="I402" s="178"/>
      <c r="J402" s="178"/>
      <c r="K402" s="178"/>
      <c r="L402" s="179"/>
      <c r="M402" s="179"/>
      <c r="N402" s="198"/>
      <c r="O402" s="198"/>
      <c r="P402" s="198"/>
      <c r="Q402" s="198"/>
      <c r="R402" s="198"/>
      <c r="S402" s="292"/>
      <c r="T402" s="182"/>
    </row>
    <row r="403" s="293" customFormat="true" ht="50.25" hidden="false" customHeight="true" outlineLevel="0" collapsed="false">
      <c r="A403" s="319"/>
      <c r="B403" s="320"/>
      <c r="C403" s="320"/>
      <c r="D403" s="320"/>
      <c r="E403" s="320"/>
      <c r="F403" s="320"/>
      <c r="G403" s="321"/>
      <c r="H403" s="322"/>
      <c r="I403" s="323"/>
      <c r="J403" s="323"/>
      <c r="K403" s="323"/>
      <c r="L403" s="325" t="s">
        <v>591</v>
      </c>
      <c r="M403" s="296" t="s">
        <v>452</v>
      </c>
      <c r="N403" s="198" t="s">
        <v>175</v>
      </c>
      <c r="O403" s="198" t="s">
        <v>37</v>
      </c>
      <c r="P403" s="198" t="s">
        <v>456</v>
      </c>
      <c r="Q403" s="198" t="s">
        <v>454</v>
      </c>
      <c r="R403" s="198" t="s">
        <v>123</v>
      </c>
      <c r="S403" s="297" t="n">
        <v>41380</v>
      </c>
      <c r="T403" s="324" t="n">
        <v>54297</v>
      </c>
    </row>
    <row r="404" s="293" customFormat="true" ht="50.25" hidden="false" customHeight="true" outlineLevel="0" collapsed="false">
      <c r="A404" s="319"/>
      <c r="B404" s="320"/>
      <c r="C404" s="320"/>
      <c r="D404" s="320"/>
      <c r="E404" s="320"/>
      <c r="F404" s="320"/>
      <c r="G404" s="321"/>
      <c r="H404" s="322"/>
      <c r="I404" s="323"/>
      <c r="J404" s="323"/>
      <c r="K404" s="323"/>
      <c r="L404" s="296" t="s">
        <v>591</v>
      </c>
      <c r="M404" s="296" t="s">
        <v>452</v>
      </c>
      <c r="N404" s="198" t="s">
        <v>175</v>
      </c>
      <c r="O404" s="198" t="s">
        <v>37</v>
      </c>
      <c r="P404" s="198" t="s">
        <v>456</v>
      </c>
      <c r="Q404" s="198" t="s">
        <v>454</v>
      </c>
      <c r="R404" s="198" t="s">
        <v>123</v>
      </c>
      <c r="S404" s="297" t="n">
        <v>41514</v>
      </c>
      <c r="T404" s="324" t="n">
        <v>213003</v>
      </c>
    </row>
    <row r="405" s="293" customFormat="true" ht="50.25" hidden="false" customHeight="true" outlineLevel="0" collapsed="false">
      <c r="A405" s="319"/>
      <c r="B405" s="320"/>
      <c r="C405" s="320"/>
      <c r="D405" s="320"/>
      <c r="E405" s="320"/>
      <c r="F405" s="320"/>
      <c r="G405" s="321"/>
      <c r="H405" s="322"/>
      <c r="I405" s="323"/>
      <c r="J405" s="323"/>
      <c r="K405" s="323"/>
      <c r="L405" s="296" t="s">
        <v>592</v>
      </c>
      <c r="M405" s="296" t="s">
        <v>452</v>
      </c>
      <c r="N405" s="198" t="s">
        <v>175</v>
      </c>
      <c r="O405" s="198" t="s">
        <v>37</v>
      </c>
      <c r="P405" s="198" t="s">
        <v>462</v>
      </c>
      <c r="Q405" s="198" t="s">
        <v>461</v>
      </c>
      <c r="R405" s="198" t="s">
        <v>123</v>
      </c>
      <c r="S405" s="297" t="n">
        <v>41744</v>
      </c>
      <c r="T405" s="324" t="n">
        <v>497007</v>
      </c>
    </row>
    <row r="406" s="293" customFormat="true" ht="50.25" hidden="false" customHeight="true" outlineLevel="0" collapsed="false">
      <c r="A406" s="319"/>
      <c r="B406" s="320"/>
      <c r="C406" s="320"/>
      <c r="D406" s="320"/>
      <c r="E406" s="320"/>
      <c r="F406" s="320"/>
      <c r="G406" s="321"/>
      <c r="H406" s="322"/>
      <c r="I406" s="323"/>
      <c r="J406" s="323"/>
      <c r="K406" s="323"/>
      <c r="L406" s="296" t="s">
        <v>592</v>
      </c>
      <c r="M406" s="296" t="s">
        <v>452</v>
      </c>
      <c r="N406" s="198" t="s">
        <v>175</v>
      </c>
      <c r="O406" s="198" t="s">
        <v>37</v>
      </c>
      <c r="P406" s="198" t="s">
        <v>570</v>
      </c>
      <c r="Q406" s="198" t="s">
        <v>571</v>
      </c>
      <c r="R406" s="198" t="s">
        <v>123</v>
      </c>
      <c r="S406" s="297" t="n">
        <v>41806</v>
      </c>
      <c r="T406" s="324" t="n">
        <v>126693</v>
      </c>
    </row>
    <row r="407" customFormat="false" ht="12.75" hidden="false" customHeight="false" outlineLevel="0" collapsed="false">
      <c r="A407" s="298"/>
      <c r="B407" s="298"/>
      <c r="C407" s="298"/>
      <c r="D407" s="298"/>
      <c r="E407" s="298"/>
      <c r="F407" s="298"/>
      <c r="G407" s="298"/>
      <c r="H407" s="299"/>
      <c r="I407" s="298"/>
      <c r="J407" s="298"/>
      <c r="K407" s="298"/>
      <c r="L407" s="298"/>
      <c r="M407" s="298"/>
      <c r="N407" s="298"/>
      <c r="O407" s="298"/>
      <c r="P407" s="298"/>
      <c r="Q407" s="298"/>
      <c r="R407" s="298"/>
      <c r="S407" s="298"/>
      <c r="T407" s="298"/>
    </row>
    <row r="408" s="293" customFormat="true" ht="18" hidden="false" customHeight="true" outlineLevel="0" collapsed="false">
      <c r="A408" s="196" t="n">
        <v>42</v>
      </c>
      <c r="B408" s="180" t="s">
        <v>29</v>
      </c>
      <c r="C408" s="180" t="s">
        <v>30</v>
      </c>
      <c r="D408" s="180" t="s">
        <v>448</v>
      </c>
      <c r="E408" s="180" t="s">
        <v>449</v>
      </c>
      <c r="F408" s="180" t="s">
        <v>450</v>
      </c>
      <c r="G408" s="176" t="n">
        <v>41330</v>
      </c>
      <c r="H408" s="294" t="s">
        <v>593</v>
      </c>
      <c r="I408" s="178" t="n">
        <v>891000</v>
      </c>
      <c r="J408" s="178" t="n">
        <f aca="false">T408</f>
        <v>891000</v>
      </c>
      <c r="K408" s="178" t="n">
        <f aca="false">I408-J408</f>
        <v>0</v>
      </c>
      <c r="L408" s="179" t="s">
        <v>351</v>
      </c>
      <c r="M408" s="179" t="s">
        <v>452</v>
      </c>
      <c r="N408" s="198" t="s">
        <v>175</v>
      </c>
      <c r="O408" s="198" t="s">
        <v>37</v>
      </c>
      <c r="P408" s="198" t="s">
        <v>456</v>
      </c>
      <c r="Q408" s="198" t="s">
        <v>454</v>
      </c>
      <c r="R408" s="198" t="s">
        <v>123</v>
      </c>
      <c r="S408" s="292" t="s">
        <v>27</v>
      </c>
      <c r="T408" s="182" t="n">
        <f aca="false">T411+T412+T413+T414</f>
        <v>891000</v>
      </c>
    </row>
    <row r="409" s="293" customFormat="true" ht="12.75" hidden="false" customHeight="true" outlineLevel="0" collapsed="false">
      <c r="A409" s="196"/>
      <c r="B409" s="180"/>
      <c r="C409" s="180"/>
      <c r="D409" s="180"/>
      <c r="E409" s="180"/>
      <c r="F409" s="180"/>
      <c r="G409" s="176"/>
      <c r="H409" s="294"/>
      <c r="I409" s="178"/>
      <c r="J409" s="178"/>
      <c r="K409" s="178"/>
      <c r="L409" s="179"/>
      <c r="M409" s="179"/>
      <c r="N409" s="198"/>
      <c r="O409" s="198"/>
      <c r="P409" s="198"/>
      <c r="Q409" s="198"/>
      <c r="R409" s="198"/>
      <c r="S409" s="292"/>
      <c r="T409" s="182"/>
    </row>
    <row r="410" s="293" customFormat="true" ht="12.75" hidden="false" customHeight="true" outlineLevel="0" collapsed="false">
      <c r="A410" s="196"/>
      <c r="B410" s="180"/>
      <c r="C410" s="180"/>
      <c r="D410" s="180"/>
      <c r="E410" s="180"/>
      <c r="F410" s="180"/>
      <c r="G410" s="176"/>
      <c r="H410" s="294"/>
      <c r="I410" s="178"/>
      <c r="J410" s="178"/>
      <c r="K410" s="178"/>
      <c r="L410" s="179"/>
      <c r="M410" s="179"/>
      <c r="N410" s="198"/>
      <c r="O410" s="198"/>
      <c r="P410" s="198"/>
      <c r="Q410" s="198"/>
      <c r="R410" s="198"/>
      <c r="S410" s="292"/>
      <c r="T410" s="182"/>
    </row>
    <row r="411" s="293" customFormat="true" ht="46.5" hidden="false" customHeight="true" outlineLevel="0" collapsed="false">
      <c r="A411" s="319"/>
      <c r="B411" s="320"/>
      <c r="C411" s="320"/>
      <c r="D411" s="320"/>
      <c r="E411" s="320"/>
      <c r="F411" s="320"/>
      <c r="G411" s="321"/>
      <c r="H411" s="322"/>
      <c r="I411" s="323"/>
      <c r="J411" s="323"/>
      <c r="K411" s="323"/>
      <c r="L411" s="296" t="s">
        <v>594</v>
      </c>
      <c r="M411" s="296" t="s">
        <v>452</v>
      </c>
      <c r="N411" s="198" t="s">
        <v>175</v>
      </c>
      <c r="O411" s="198" t="s">
        <v>37</v>
      </c>
      <c r="P411" s="198" t="s">
        <v>456</v>
      </c>
      <c r="Q411" s="198" t="s">
        <v>454</v>
      </c>
      <c r="R411" s="198" t="s">
        <v>123</v>
      </c>
      <c r="S411" s="297" t="n">
        <v>41380</v>
      </c>
      <c r="T411" s="324" t="n">
        <v>54297</v>
      </c>
    </row>
    <row r="412" s="293" customFormat="true" ht="45" hidden="false" customHeight="true" outlineLevel="0" collapsed="false">
      <c r="A412" s="319"/>
      <c r="B412" s="320"/>
      <c r="C412" s="320"/>
      <c r="D412" s="320"/>
      <c r="E412" s="320"/>
      <c r="F412" s="320"/>
      <c r="G412" s="321"/>
      <c r="H412" s="322"/>
      <c r="I412" s="323"/>
      <c r="J412" s="323"/>
      <c r="K412" s="323"/>
      <c r="L412" s="296" t="s">
        <v>594</v>
      </c>
      <c r="M412" s="296" t="s">
        <v>452</v>
      </c>
      <c r="N412" s="198" t="s">
        <v>175</v>
      </c>
      <c r="O412" s="198" t="s">
        <v>37</v>
      </c>
      <c r="P412" s="198" t="s">
        <v>456</v>
      </c>
      <c r="Q412" s="198" t="s">
        <v>454</v>
      </c>
      <c r="R412" s="198" t="s">
        <v>123</v>
      </c>
      <c r="S412" s="297" t="n">
        <v>41514</v>
      </c>
      <c r="T412" s="324" t="n">
        <v>213003</v>
      </c>
    </row>
    <row r="413" s="293" customFormat="true" ht="45" hidden="false" customHeight="true" outlineLevel="0" collapsed="false">
      <c r="A413" s="319"/>
      <c r="B413" s="320"/>
      <c r="C413" s="320"/>
      <c r="D413" s="320"/>
      <c r="E413" s="320"/>
      <c r="F413" s="320"/>
      <c r="G413" s="321"/>
      <c r="H413" s="322"/>
      <c r="I413" s="323"/>
      <c r="J413" s="323"/>
      <c r="K413" s="323"/>
      <c r="L413" s="296" t="s">
        <v>595</v>
      </c>
      <c r="M413" s="296" t="s">
        <v>452</v>
      </c>
      <c r="N413" s="198" t="s">
        <v>175</v>
      </c>
      <c r="O413" s="198" t="s">
        <v>37</v>
      </c>
      <c r="P413" s="198" t="s">
        <v>462</v>
      </c>
      <c r="Q413" s="198" t="s">
        <v>461</v>
      </c>
      <c r="R413" s="198" t="s">
        <v>123</v>
      </c>
      <c r="S413" s="297" t="n">
        <v>41744</v>
      </c>
      <c r="T413" s="324" t="n">
        <v>497007</v>
      </c>
    </row>
    <row r="414" s="293" customFormat="true" ht="45" hidden="false" customHeight="true" outlineLevel="0" collapsed="false">
      <c r="A414" s="319"/>
      <c r="B414" s="320"/>
      <c r="C414" s="320"/>
      <c r="D414" s="320"/>
      <c r="E414" s="320"/>
      <c r="F414" s="320"/>
      <c r="G414" s="321"/>
      <c r="H414" s="322"/>
      <c r="I414" s="323"/>
      <c r="J414" s="323"/>
      <c r="K414" s="323"/>
      <c r="L414" s="296" t="s">
        <v>595</v>
      </c>
      <c r="M414" s="296" t="s">
        <v>452</v>
      </c>
      <c r="N414" s="198" t="s">
        <v>175</v>
      </c>
      <c r="O414" s="198" t="s">
        <v>37</v>
      </c>
      <c r="P414" s="198" t="s">
        <v>570</v>
      </c>
      <c r="Q414" s="198" t="s">
        <v>571</v>
      </c>
      <c r="R414" s="198" t="s">
        <v>123</v>
      </c>
      <c r="S414" s="297" t="n">
        <v>41806</v>
      </c>
      <c r="T414" s="324" t="n">
        <v>126693</v>
      </c>
    </row>
    <row r="415" customFormat="false" ht="12.75" hidden="false" customHeight="false" outlineLevel="0" collapsed="false">
      <c r="A415" s="298"/>
      <c r="B415" s="298"/>
      <c r="C415" s="298"/>
      <c r="D415" s="298"/>
      <c r="E415" s="298"/>
      <c r="F415" s="298"/>
      <c r="G415" s="298"/>
      <c r="H415" s="299"/>
      <c r="I415" s="298"/>
      <c r="J415" s="298"/>
      <c r="K415" s="298"/>
      <c r="L415" s="298"/>
      <c r="M415" s="298"/>
      <c r="N415" s="298"/>
      <c r="O415" s="298"/>
      <c r="P415" s="298"/>
      <c r="Q415" s="298"/>
      <c r="R415" s="298"/>
      <c r="S415" s="298"/>
      <c r="T415" s="298"/>
    </row>
    <row r="416" s="293" customFormat="true" ht="18" hidden="false" customHeight="true" outlineLevel="0" collapsed="false">
      <c r="A416" s="196" t="n">
        <v>43</v>
      </c>
      <c r="B416" s="180" t="s">
        <v>29</v>
      </c>
      <c r="C416" s="180" t="s">
        <v>30</v>
      </c>
      <c r="D416" s="180" t="s">
        <v>448</v>
      </c>
      <c r="E416" s="180" t="s">
        <v>449</v>
      </c>
      <c r="F416" s="180" t="s">
        <v>450</v>
      </c>
      <c r="G416" s="176" t="n">
        <v>41330</v>
      </c>
      <c r="H416" s="294" t="s">
        <v>596</v>
      </c>
      <c r="I416" s="178" t="n">
        <v>891000</v>
      </c>
      <c r="J416" s="178" t="n">
        <f aca="false">T416</f>
        <v>891000</v>
      </c>
      <c r="K416" s="178" t="n">
        <f aca="false">I416-J416</f>
        <v>0</v>
      </c>
      <c r="L416" s="179" t="s">
        <v>351</v>
      </c>
      <c r="M416" s="179" t="s">
        <v>452</v>
      </c>
      <c r="N416" s="198" t="s">
        <v>175</v>
      </c>
      <c r="O416" s="198" t="s">
        <v>37</v>
      </c>
      <c r="P416" s="198" t="s">
        <v>456</v>
      </c>
      <c r="Q416" s="198" t="s">
        <v>454</v>
      </c>
      <c r="R416" s="198" t="s">
        <v>123</v>
      </c>
      <c r="S416" s="292" t="s">
        <v>27</v>
      </c>
      <c r="T416" s="182" t="n">
        <f aca="false">T419+T420+T421+T422</f>
        <v>891000</v>
      </c>
    </row>
    <row r="417" s="293" customFormat="true" ht="12.75" hidden="false" customHeight="true" outlineLevel="0" collapsed="false">
      <c r="A417" s="196"/>
      <c r="B417" s="180"/>
      <c r="C417" s="180"/>
      <c r="D417" s="180"/>
      <c r="E417" s="180"/>
      <c r="F417" s="180"/>
      <c r="G417" s="176"/>
      <c r="H417" s="294"/>
      <c r="I417" s="178"/>
      <c r="J417" s="178"/>
      <c r="K417" s="178"/>
      <c r="L417" s="179"/>
      <c r="M417" s="179"/>
      <c r="N417" s="198"/>
      <c r="O417" s="198"/>
      <c r="P417" s="198"/>
      <c r="Q417" s="198"/>
      <c r="R417" s="198"/>
      <c r="S417" s="292"/>
      <c r="T417" s="182"/>
    </row>
    <row r="418" s="293" customFormat="true" ht="12.75" hidden="false" customHeight="true" outlineLevel="0" collapsed="false">
      <c r="A418" s="196"/>
      <c r="B418" s="180"/>
      <c r="C418" s="180"/>
      <c r="D418" s="180"/>
      <c r="E418" s="180"/>
      <c r="F418" s="180"/>
      <c r="G418" s="176"/>
      <c r="H418" s="294"/>
      <c r="I418" s="178"/>
      <c r="J418" s="178"/>
      <c r="K418" s="178"/>
      <c r="L418" s="179"/>
      <c r="M418" s="179"/>
      <c r="N418" s="198"/>
      <c r="O418" s="198"/>
      <c r="P418" s="198"/>
      <c r="Q418" s="198"/>
      <c r="R418" s="198"/>
      <c r="S418" s="292"/>
      <c r="T418" s="182"/>
    </row>
    <row r="419" s="293" customFormat="true" ht="43.5" hidden="false" customHeight="true" outlineLevel="0" collapsed="false">
      <c r="A419" s="319"/>
      <c r="B419" s="320"/>
      <c r="C419" s="320"/>
      <c r="D419" s="320"/>
      <c r="E419" s="320"/>
      <c r="F419" s="320"/>
      <c r="G419" s="321"/>
      <c r="H419" s="322"/>
      <c r="I419" s="323"/>
      <c r="J419" s="323"/>
      <c r="K419" s="323"/>
      <c r="L419" s="296" t="s">
        <v>597</v>
      </c>
      <c r="M419" s="296" t="s">
        <v>452</v>
      </c>
      <c r="N419" s="198" t="s">
        <v>175</v>
      </c>
      <c r="O419" s="198" t="s">
        <v>37</v>
      </c>
      <c r="P419" s="198" t="s">
        <v>456</v>
      </c>
      <c r="Q419" s="198" t="s">
        <v>454</v>
      </c>
      <c r="R419" s="198" t="s">
        <v>123</v>
      </c>
      <c r="S419" s="297" t="n">
        <v>41380</v>
      </c>
      <c r="T419" s="324" t="n">
        <v>54297</v>
      </c>
    </row>
    <row r="420" s="293" customFormat="true" ht="45.75" hidden="false" customHeight="true" outlineLevel="0" collapsed="false">
      <c r="A420" s="319"/>
      <c r="B420" s="320"/>
      <c r="C420" s="320"/>
      <c r="D420" s="320"/>
      <c r="E420" s="320"/>
      <c r="F420" s="320"/>
      <c r="G420" s="321"/>
      <c r="H420" s="322"/>
      <c r="I420" s="323"/>
      <c r="J420" s="323"/>
      <c r="K420" s="323"/>
      <c r="L420" s="296" t="s">
        <v>597</v>
      </c>
      <c r="M420" s="296" t="s">
        <v>452</v>
      </c>
      <c r="N420" s="198" t="s">
        <v>175</v>
      </c>
      <c r="O420" s="198" t="s">
        <v>37</v>
      </c>
      <c r="P420" s="198" t="s">
        <v>456</v>
      </c>
      <c r="Q420" s="198" t="s">
        <v>454</v>
      </c>
      <c r="R420" s="198" t="s">
        <v>123</v>
      </c>
      <c r="S420" s="297" t="n">
        <v>41514</v>
      </c>
      <c r="T420" s="324" t="n">
        <v>213003</v>
      </c>
    </row>
    <row r="421" s="293" customFormat="true" ht="45" hidden="false" customHeight="true" outlineLevel="0" collapsed="false">
      <c r="A421" s="319"/>
      <c r="B421" s="320"/>
      <c r="C421" s="320"/>
      <c r="D421" s="320"/>
      <c r="E421" s="320"/>
      <c r="F421" s="320"/>
      <c r="G421" s="321"/>
      <c r="H421" s="322"/>
      <c r="I421" s="323"/>
      <c r="J421" s="323"/>
      <c r="K421" s="323"/>
      <c r="L421" s="296" t="s">
        <v>598</v>
      </c>
      <c r="M421" s="296" t="s">
        <v>452</v>
      </c>
      <c r="N421" s="198" t="s">
        <v>175</v>
      </c>
      <c r="O421" s="198" t="s">
        <v>37</v>
      </c>
      <c r="P421" s="198" t="s">
        <v>462</v>
      </c>
      <c r="Q421" s="198" t="s">
        <v>461</v>
      </c>
      <c r="R421" s="198" t="s">
        <v>123</v>
      </c>
      <c r="S421" s="297" t="n">
        <v>41514</v>
      </c>
      <c r="T421" s="324" t="n">
        <v>497007</v>
      </c>
    </row>
    <row r="422" s="293" customFormat="true" ht="45" hidden="false" customHeight="true" outlineLevel="0" collapsed="false">
      <c r="A422" s="319"/>
      <c r="B422" s="320"/>
      <c r="C422" s="320"/>
      <c r="D422" s="320"/>
      <c r="E422" s="320"/>
      <c r="F422" s="320"/>
      <c r="G422" s="321"/>
      <c r="H422" s="322"/>
      <c r="I422" s="323"/>
      <c r="J422" s="323"/>
      <c r="K422" s="323"/>
      <c r="L422" s="296" t="s">
        <v>598</v>
      </c>
      <c r="M422" s="296" t="s">
        <v>452</v>
      </c>
      <c r="N422" s="198" t="s">
        <v>175</v>
      </c>
      <c r="O422" s="198" t="s">
        <v>37</v>
      </c>
      <c r="P422" s="198" t="s">
        <v>570</v>
      </c>
      <c r="Q422" s="198" t="s">
        <v>571</v>
      </c>
      <c r="R422" s="198" t="s">
        <v>123</v>
      </c>
      <c r="S422" s="297" t="n">
        <v>41806</v>
      </c>
      <c r="T422" s="324" t="n">
        <v>126693</v>
      </c>
    </row>
    <row r="423" customFormat="false" ht="12.75" hidden="false" customHeight="false" outlineLevel="0" collapsed="false">
      <c r="A423" s="298"/>
      <c r="B423" s="298"/>
      <c r="C423" s="298"/>
      <c r="D423" s="298"/>
      <c r="E423" s="298"/>
      <c r="F423" s="298"/>
      <c r="G423" s="298"/>
      <c r="H423" s="299"/>
      <c r="I423" s="298"/>
      <c r="J423" s="298"/>
      <c r="K423" s="298"/>
      <c r="L423" s="298"/>
      <c r="M423" s="298"/>
      <c r="N423" s="298"/>
      <c r="O423" s="298"/>
      <c r="P423" s="298"/>
      <c r="Q423" s="298"/>
      <c r="R423" s="298"/>
      <c r="S423" s="298"/>
      <c r="T423" s="298"/>
    </row>
    <row r="424" s="293" customFormat="true" ht="18" hidden="false" customHeight="true" outlineLevel="0" collapsed="false">
      <c r="A424" s="196" t="n">
        <v>44</v>
      </c>
      <c r="B424" s="180" t="s">
        <v>29</v>
      </c>
      <c r="C424" s="180" t="s">
        <v>30</v>
      </c>
      <c r="D424" s="180" t="s">
        <v>448</v>
      </c>
      <c r="E424" s="180" t="s">
        <v>449</v>
      </c>
      <c r="F424" s="180" t="s">
        <v>450</v>
      </c>
      <c r="G424" s="176" t="n">
        <v>41330</v>
      </c>
      <c r="H424" s="294" t="s">
        <v>599</v>
      </c>
      <c r="I424" s="178" t="n">
        <v>891000</v>
      </c>
      <c r="J424" s="178" t="n">
        <f aca="false">T424</f>
        <v>891000</v>
      </c>
      <c r="K424" s="178" t="n">
        <f aca="false">I424-J424</f>
        <v>0</v>
      </c>
      <c r="L424" s="179" t="s">
        <v>351</v>
      </c>
      <c r="M424" s="179" t="s">
        <v>452</v>
      </c>
      <c r="N424" s="198" t="s">
        <v>175</v>
      </c>
      <c r="O424" s="198" t="s">
        <v>37</v>
      </c>
      <c r="P424" s="198" t="s">
        <v>456</v>
      </c>
      <c r="Q424" s="198" t="s">
        <v>454</v>
      </c>
      <c r="R424" s="198" t="s">
        <v>123</v>
      </c>
      <c r="S424" s="292" t="s">
        <v>27</v>
      </c>
      <c r="T424" s="182" t="n">
        <f aca="false">T427+T428+T429+T430</f>
        <v>891000</v>
      </c>
    </row>
    <row r="425" s="293" customFormat="true" ht="12.75" hidden="false" customHeight="true" outlineLevel="0" collapsed="false">
      <c r="A425" s="196"/>
      <c r="B425" s="180"/>
      <c r="C425" s="180"/>
      <c r="D425" s="180"/>
      <c r="E425" s="180"/>
      <c r="F425" s="180"/>
      <c r="G425" s="176"/>
      <c r="H425" s="294"/>
      <c r="I425" s="178"/>
      <c r="J425" s="178"/>
      <c r="K425" s="178"/>
      <c r="L425" s="179"/>
      <c r="M425" s="179"/>
      <c r="N425" s="198"/>
      <c r="O425" s="198"/>
      <c r="P425" s="198"/>
      <c r="Q425" s="198"/>
      <c r="R425" s="198"/>
      <c r="S425" s="292"/>
      <c r="T425" s="182"/>
    </row>
    <row r="426" s="293" customFormat="true" ht="12.75" hidden="false" customHeight="true" outlineLevel="0" collapsed="false">
      <c r="A426" s="196"/>
      <c r="B426" s="180"/>
      <c r="C426" s="180"/>
      <c r="D426" s="180"/>
      <c r="E426" s="180"/>
      <c r="F426" s="180"/>
      <c r="G426" s="176"/>
      <c r="H426" s="294"/>
      <c r="I426" s="178"/>
      <c r="J426" s="178"/>
      <c r="K426" s="178"/>
      <c r="L426" s="179"/>
      <c r="M426" s="179"/>
      <c r="N426" s="198"/>
      <c r="O426" s="198"/>
      <c r="P426" s="198"/>
      <c r="Q426" s="198"/>
      <c r="R426" s="198"/>
      <c r="S426" s="292"/>
      <c r="T426" s="182"/>
    </row>
    <row r="427" s="293" customFormat="true" ht="46.5" hidden="false" customHeight="true" outlineLevel="0" collapsed="false">
      <c r="A427" s="196"/>
      <c r="B427" s="180"/>
      <c r="C427" s="180"/>
      <c r="D427" s="180"/>
      <c r="E427" s="180"/>
      <c r="F427" s="180"/>
      <c r="G427" s="176"/>
      <c r="H427" s="294"/>
      <c r="I427" s="178"/>
      <c r="J427" s="178"/>
      <c r="K427" s="178"/>
      <c r="L427" s="179" t="s">
        <v>600</v>
      </c>
      <c r="M427" s="179" t="s">
        <v>452</v>
      </c>
      <c r="N427" s="198" t="s">
        <v>175</v>
      </c>
      <c r="O427" s="198" t="s">
        <v>37</v>
      </c>
      <c r="P427" s="198" t="s">
        <v>456</v>
      </c>
      <c r="Q427" s="198" t="s">
        <v>454</v>
      </c>
      <c r="R427" s="198" t="s">
        <v>123</v>
      </c>
      <c r="S427" s="295" t="n">
        <v>41380</v>
      </c>
      <c r="T427" s="182" t="n">
        <v>54297</v>
      </c>
    </row>
    <row r="428" s="293" customFormat="true" ht="46.5" hidden="false" customHeight="true" outlineLevel="0" collapsed="false">
      <c r="A428" s="196"/>
      <c r="B428" s="180"/>
      <c r="C428" s="180"/>
      <c r="D428" s="180"/>
      <c r="E428" s="180"/>
      <c r="F428" s="180"/>
      <c r="G428" s="176"/>
      <c r="H428" s="294"/>
      <c r="I428" s="178"/>
      <c r="J428" s="178"/>
      <c r="K428" s="178"/>
      <c r="L428" s="179" t="s">
        <v>600</v>
      </c>
      <c r="M428" s="179" t="s">
        <v>452</v>
      </c>
      <c r="N428" s="198" t="s">
        <v>175</v>
      </c>
      <c r="O428" s="198" t="s">
        <v>37</v>
      </c>
      <c r="P428" s="198" t="s">
        <v>456</v>
      </c>
      <c r="Q428" s="198" t="s">
        <v>454</v>
      </c>
      <c r="R428" s="198" t="s">
        <v>123</v>
      </c>
      <c r="S428" s="295" t="n">
        <v>41514</v>
      </c>
      <c r="T428" s="182" t="n">
        <v>213003</v>
      </c>
    </row>
    <row r="429" s="293" customFormat="true" ht="46.5" hidden="false" customHeight="true" outlineLevel="0" collapsed="false">
      <c r="A429" s="196"/>
      <c r="B429" s="180"/>
      <c r="C429" s="180"/>
      <c r="D429" s="180"/>
      <c r="E429" s="180"/>
      <c r="F429" s="180"/>
      <c r="G429" s="176"/>
      <c r="H429" s="294"/>
      <c r="I429" s="178"/>
      <c r="J429" s="178"/>
      <c r="K429" s="178"/>
      <c r="L429" s="179" t="s">
        <v>601</v>
      </c>
      <c r="M429" s="179" t="s">
        <v>452</v>
      </c>
      <c r="N429" s="198" t="s">
        <v>175</v>
      </c>
      <c r="O429" s="198" t="s">
        <v>37</v>
      </c>
      <c r="P429" s="198" t="s">
        <v>456</v>
      </c>
      <c r="Q429" s="198" t="s">
        <v>454</v>
      </c>
      <c r="R429" s="198" t="s">
        <v>123</v>
      </c>
      <c r="S429" s="295" t="n">
        <v>41744</v>
      </c>
      <c r="T429" s="182" t="n">
        <v>497007</v>
      </c>
    </row>
    <row r="430" s="293" customFormat="true" ht="44.25" hidden="false" customHeight="true" outlineLevel="0" collapsed="false">
      <c r="A430" s="196"/>
      <c r="B430" s="180"/>
      <c r="C430" s="180"/>
      <c r="D430" s="180"/>
      <c r="E430" s="180"/>
      <c r="F430" s="180"/>
      <c r="G430" s="176"/>
      <c r="H430" s="294"/>
      <c r="I430" s="178"/>
      <c r="J430" s="178"/>
      <c r="K430" s="178"/>
      <c r="L430" s="179" t="s">
        <v>601</v>
      </c>
      <c r="M430" s="179" t="s">
        <v>452</v>
      </c>
      <c r="N430" s="198" t="s">
        <v>175</v>
      </c>
      <c r="O430" s="198" t="s">
        <v>37</v>
      </c>
      <c r="P430" s="198" t="s">
        <v>570</v>
      </c>
      <c r="Q430" s="198" t="s">
        <v>571</v>
      </c>
      <c r="R430" s="198" t="s">
        <v>123</v>
      </c>
      <c r="S430" s="295" t="n">
        <v>41806</v>
      </c>
      <c r="T430" s="182" t="n">
        <v>126693</v>
      </c>
    </row>
  </sheetData>
  <mergeCells count="833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S18:S20"/>
    <mergeCell ref="T18:T20"/>
    <mergeCell ref="L21:L22"/>
    <mergeCell ref="M21:M22"/>
    <mergeCell ref="S21:S22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S26:S28"/>
    <mergeCell ref="T26:T28"/>
    <mergeCell ref="L29:L31"/>
    <mergeCell ref="M29:M31"/>
    <mergeCell ref="S29:S31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S38:S40"/>
    <mergeCell ref="T38:T40"/>
    <mergeCell ref="L41:L42"/>
    <mergeCell ref="M41:M42"/>
    <mergeCell ref="S41:S42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S46:S48"/>
    <mergeCell ref="T46:T48"/>
    <mergeCell ref="L49:L51"/>
    <mergeCell ref="M49:M51"/>
    <mergeCell ref="S49:S51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S58:S60"/>
    <mergeCell ref="T58:T60"/>
    <mergeCell ref="L61:L63"/>
    <mergeCell ref="M61:M63"/>
    <mergeCell ref="S61:S63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S70:S72"/>
    <mergeCell ref="T70:T72"/>
    <mergeCell ref="L73:L74"/>
    <mergeCell ref="M73:M74"/>
    <mergeCell ref="S73:S74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S78:S80"/>
    <mergeCell ref="T78:T80"/>
    <mergeCell ref="L81:L82"/>
    <mergeCell ref="M81:M82"/>
    <mergeCell ref="S81:S82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S86:S87"/>
    <mergeCell ref="T86:T87"/>
    <mergeCell ref="L88:L89"/>
    <mergeCell ref="M88:M89"/>
    <mergeCell ref="S88:S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S93:S94"/>
    <mergeCell ref="T93:T94"/>
    <mergeCell ref="L95:L96"/>
    <mergeCell ref="M95:M96"/>
    <mergeCell ref="S95:S96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S100:S101"/>
    <mergeCell ref="T100:T101"/>
    <mergeCell ref="L102:L103"/>
    <mergeCell ref="M102:M103"/>
    <mergeCell ref="S102:S103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2"/>
    <mergeCell ref="M110:M112"/>
    <mergeCell ref="S110:S112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S119:S121"/>
    <mergeCell ref="T119:T121"/>
    <mergeCell ref="L122:L124"/>
    <mergeCell ref="M122:M124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S132:S134"/>
    <mergeCell ref="T132:T134"/>
    <mergeCell ref="L135:L136"/>
    <mergeCell ref="M135:M136"/>
    <mergeCell ref="S135:S136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S140:S142"/>
    <mergeCell ref="T140:T142"/>
    <mergeCell ref="L143:L145"/>
    <mergeCell ref="M143:M145"/>
    <mergeCell ref="S143:S145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S152:S154"/>
    <mergeCell ref="T152:T154"/>
    <mergeCell ref="L155:L157"/>
    <mergeCell ref="M155:M157"/>
    <mergeCell ref="S155:S157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S164:S166"/>
    <mergeCell ref="T164:T166"/>
    <mergeCell ref="L167:L168"/>
    <mergeCell ref="M167:M168"/>
    <mergeCell ref="S167:S168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S172:S174"/>
    <mergeCell ref="T172:T174"/>
    <mergeCell ref="L175:L176"/>
    <mergeCell ref="M175:M176"/>
    <mergeCell ref="S175:S176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S180:S182"/>
    <mergeCell ref="T180:T182"/>
    <mergeCell ref="L183:L184"/>
    <mergeCell ref="M183:M184"/>
    <mergeCell ref="S183:S184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S188:S190"/>
    <mergeCell ref="T188:T190"/>
    <mergeCell ref="L191:L193"/>
    <mergeCell ref="M191:M193"/>
    <mergeCell ref="S191:S193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S200:S202"/>
    <mergeCell ref="T200:T202"/>
    <mergeCell ref="L203:L205"/>
    <mergeCell ref="M203:M205"/>
    <mergeCell ref="S203:S205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S212:S213"/>
    <mergeCell ref="T212:T214"/>
    <mergeCell ref="L215:L216"/>
    <mergeCell ref="M215:M216"/>
    <mergeCell ref="S215:S216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5"/>
    <mergeCell ref="S220:S222"/>
    <mergeCell ref="T220:T222"/>
    <mergeCell ref="L223:L225"/>
    <mergeCell ref="S223:S225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J232:J234"/>
    <mergeCell ref="K232:K234"/>
    <mergeCell ref="L232:L234"/>
    <mergeCell ref="M232:M234"/>
    <mergeCell ref="S232:S234"/>
    <mergeCell ref="T232:T234"/>
    <mergeCell ref="L235:L237"/>
    <mergeCell ref="M235:M237"/>
    <mergeCell ref="S235:S237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I246"/>
    <mergeCell ref="J244:J246"/>
    <mergeCell ref="K244:K246"/>
    <mergeCell ref="L244:L246"/>
    <mergeCell ref="M244:M246"/>
    <mergeCell ref="S244:S246"/>
    <mergeCell ref="T244:T246"/>
    <mergeCell ref="L247:L249"/>
    <mergeCell ref="M247:M249"/>
    <mergeCell ref="S247:S249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L256:L258"/>
    <mergeCell ref="M256:M258"/>
    <mergeCell ref="S256:S258"/>
    <mergeCell ref="T256:T258"/>
    <mergeCell ref="L259:L260"/>
    <mergeCell ref="M259:M260"/>
    <mergeCell ref="S259:S260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S264:S266"/>
    <mergeCell ref="T264:T266"/>
    <mergeCell ref="L267:L269"/>
    <mergeCell ref="M267:M269"/>
    <mergeCell ref="S267:S269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S276:S278"/>
    <mergeCell ref="T276:T278"/>
    <mergeCell ref="L279:L280"/>
    <mergeCell ref="M279:M280"/>
    <mergeCell ref="S279:S280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S284:S286"/>
    <mergeCell ref="T284:T286"/>
    <mergeCell ref="L287:L289"/>
    <mergeCell ref="M287:M289"/>
    <mergeCell ref="S287:S289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S296:S298"/>
    <mergeCell ref="T296:T298"/>
    <mergeCell ref="L299:L301"/>
    <mergeCell ref="M299:M301"/>
    <mergeCell ref="S299:S301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L308:L310"/>
    <mergeCell ref="M308:M310"/>
    <mergeCell ref="S308:S310"/>
    <mergeCell ref="T308:T310"/>
    <mergeCell ref="L311:L313"/>
    <mergeCell ref="M311:M313"/>
    <mergeCell ref="S311:S313"/>
    <mergeCell ref="A320:A322"/>
    <mergeCell ref="B320:B322"/>
    <mergeCell ref="C320:C322"/>
    <mergeCell ref="D320:D322"/>
    <mergeCell ref="E320:E322"/>
    <mergeCell ref="F320:F322"/>
    <mergeCell ref="G320:G322"/>
    <mergeCell ref="H320:H322"/>
    <mergeCell ref="I320:I322"/>
    <mergeCell ref="J320:J322"/>
    <mergeCell ref="K320:K322"/>
    <mergeCell ref="L320:L322"/>
    <mergeCell ref="M320:M322"/>
    <mergeCell ref="S320:S322"/>
    <mergeCell ref="T320:T322"/>
    <mergeCell ref="L323:L325"/>
    <mergeCell ref="M323:M325"/>
    <mergeCell ref="S323:S325"/>
    <mergeCell ref="A332:A334"/>
    <mergeCell ref="B332:B334"/>
    <mergeCell ref="C332:C334"/>
    <mergeCell ref="D332:D334"/>
    <mergeCell ref="E332:E334"/>
    <mergeCell ref="F332:F334"/>
    <mergeCell ref="G332:G334"/>
    <mergeCell ref="H332:H334"/>
    <mergeCell ref="I332:I334"/>
    <mergeCell ref="J332:J334"/>
    <mergeCell ref="K332:K334"/>
    <mergeCell ref="L332:L334"/>
    <mergeCell ref="M332:M334"/>
    <mergeCell ref="S332:S334"/>
    <mergeCell ref="T332:T334"/>
    <mergeCell ref="L335:L337"/>
    <mergeCell ref="M335:M337"/>
    <mergeCell ref="S335:S337"/>
    <mergeCell ref="A344:A346"/>
    <mergeCell ref="B344:B346"/>
    <mergeCell ref="C344:C346"/>
    <mergeCell ref="D344:D346"/>
    <mergeCell ref="E344:E346"/>
    <mergeCell ref="F344:F346"/>
    <mergeCell ref="G344:G346"/>
    <mergeCell ref="H344:H346"/>
    <mergeCell ref="I344:I346"/>
    <mergeCell ref="J344:J346"/>
    <mergeCell ref="K344:K346"/>
    <mergeCell ref="L344:L346"/>
    <mergeCell ref="M344:M346"/>
    <mergeCell ref="N344:N346"/>
    <mergeCell ref="O344:O346"/>
    <mergeCell ref="P344:P346"/>
    <mergeCell ref="Q344:Q346"/>
    <mergeCell ref="R344:R346"/>
    <mergeCell ref="S344:S346"/>
    <mergeCell ref="T344:T346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T352:T354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T360:T362"/>
    <mergeCell ref="A368:A370"/>
    <mergeCell ref="B368:B370"/>
    <mergeCell ref="C368:C370"/>
    <mergeCell ref="D368:D370"/>
    <mergeCell ref="E368:E370"/>
    <mergeCell ref="F368:F370"/>
    <mergeCell ref="G368:G370"/>
    <mergeCell ref="H368:H370"/>
    <mergeCell ref="I368:I370"/>
    <mergeCell ref="J368:J370"/>
    <mergeCell ref="K368:K370"/>
    <mergeCell ref="L368:L370"/>
    <mergeCell ref="M368:M370"/>
    <mergeCell ref="N368:N370"/>
    <mergeCell ref="O368:O370"/>
    <mergeCell ref="P368:P370"/>
    <mergeCell ref="Q368:Q370"/>
    <mergeCell ref="R368:R370"/>
    <mergeCell ref="S368:S370"/>
    <mergeCell ref="T368:T370"/>
    <mergeCell ref="A376:A378"/>
    <mergeCell ref="B376:B378"/>
    <mergeCell ref="C376:C378"/>
    <mergeCell ref="D376:D378"/>
    <mergeCell ref="E376:E378"/>
    <mergeCell ref="F376:F378"/>
    <mergeCell ref="G376:G378"/>
    <mergeCell ref="H376:H378"/>
    <mergeCell ref="I376:I378"/>
    <mergeCell ref="J376:J378"/>
    <mergeCell ref="K376:K378"/>
    <mergeCell ref="L376:L378"/>
    <mergeCell ref="M376:M378"/>
    <mergeCell ref="N376:N378"/>
    <mergeCell ref="O376:O378"/>
    <mergeCell ref="P376:P378"/>
    <mergeCell ref="Q376:Q378"/>
    <mergeCell ref="R376:R378"/>
    <mergeCell ref="S376:S378"/>
    <mergeCell ref="T376:T378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K384:K386"/>
    <mergeCell ref="L384:L386"/>
    <mergeCell ref="M384:M386"/>
    <mergeCell ref="N384:N386"/>
    <mergeCell ref="O384:O386"/>
    <mergeCell ref="P384:P386"/>
    <mergeCell ref="Q384:Q386"/>
    <mergeCell ref="R384:R386"/>
    <mergeCell ref="S384:S386"/>
    <mergeCell ref="T384:T386"/>
    <mergeCell ref="A392:A394"/>
    <mergeCell ref="B392:B394"/>
    <mergeCell ref="C392:C394"/>
    <mergeCell ref="D392:D394"/>
    <mergeCell ref="E392:E394"/>
    <mergeCell ref="F392:F394"/>
    <mergeCell ref="G392:G394"/>
    <mergeCell ref="H392:H394"/>
    <mergeCell ref="I392:I394"/>
    <mergeCell ref="J392:J394"/>
    <mergeCell ref="K392:K394"/>
    <mergeCell ref="L392:L394"/>
    <mergeCell ref="M392:M394"/>
    <mergeCell ref="N392:N394"/>
    <mergeCell ref="O392:O394"/>
    <mergeCell ref="P392:P394"/>
    <mergeCell ref="Q392:Q394"/>
    <mergeCell ref="R392:R394"/>
    <mergeCell ref="S392:S394"/>
    <mergeCell ref="T392:T394"/>
    <mergeCell ref="A400:A402"/>
    <mergeCell ref="B400:B402"/>
    <mergeCell ref="C400:C402"/>
    <mergeCell ref="D400:D402"/>
    <mergeCell ref="E400:E402"/>
    <mergeCell ref="F400:F402"/>
    <mergeCell ref="G400:G402"/>
    <mergeCell ref="H400:H402"/>
    <mergeCell ref="I400:I402"/>
    <mergeCell ref="J400:J402"/>
    <mergeCell ref="K400:K402"/>
    <mergeCell ref="L400:L402"/>
    <mergeCell ref="M400:M402"/>
    <mergeCell ref="N400:N402"/>
    <mergeCell ref="O400:O402"/>
    <mergeCell ref="P400:P402"/>
    <mergeCell ref="Q400:Q402"/>
    <mergeCell ref="R400:R402"/>
    <mergeCell ref="S400:S402"/>
    <mergeCell ref="T400:T402"/>
    <mergeCell ref="A408:A410"/>
    <mergeCell ref="B408:B410"/>
    <mergeCell ref="C408:C410"/>
    <mergeCell ref="D408:D410"/>
    <mergeCell ref="E408:E410"/>
    <mergeCell ref="F408:F410"/>
    <mergeCell ref="G408:G410"/>
    <mergeCell ref="H408:H410"/>
    <mergeCell ref="I408:I410"/>
    <mergeCell ref="J408:J410"/>
    <mergeCell ref="K408:K410"/>
    <mergeCell ref="L408:L410"/>
    <mergeCell ref="M408:M410"/>
    <mergeCell ref="N408:N410"/>
    <mergeCell ref="O408:O410"/>
    <mergeCell ref="P408:P410"/>
    <mergeCell ref="Q408:Q410"/>
    <mergeCell ref="R408:R410"/>
    <mergeCell ref="S408:S410"/>
    <mergeCell ref="T408:T410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J416:J418"/>
    <mergeCell ref="K416:K418"/>
    <mergeCell ref="L416:L418"/>
    <mergeCell ref="M416:M418"/>
    <mergeCell ref="N416:N418"/>
    <mergeCell ref="O416:O418"/>
    <mergeCell ref="P416:P418"/>
    <mergeCell ref="Q416:Q418"/>
    <mergeCell ref="R416:R418"/>
    <mergeCell ref="S416:S418"/>
    <mergeCell ref="T416:T418"/>
    <mergeCell ref="A424:A426"/>
    <mergeCell ref="B424:B426"/>
    <mergeCell ref="C424:C426"/>
    <mergeCell ref="D424:D426"/>
    <mergeCell ref="E424:E426"/>
    <mergeCell ref="F424:F426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S424:S426"/>
    <mergeCell ref="T424:T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4-10-15T07:38:20Z</cp:lastPrinted>
  <dcterms:modified xsi:type="dcterms:W3CDTF">2014-10-17T13:57:07Z</dcterms:modified>
  <cp:revision>0</cp:revision>
  <dc:subject/>
  <dc:title/>
</cp:coreProperties>
</file>