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17</definedName>
    <definedName function="false" hidden="false" localSheetId="0" name="_xlnm.Print_Area" vbProcedure="false">Управление!$A$1:$T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512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Сч.107 от 18.06.2013 и акт 107 от 18.06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-фак. №00108 от 10.06.2013 и акт №000108 от 10.06.2013</t>
  </si>
  <si>
    <t xml:space="preserve">Счет№728/2012 от 18.06.2012г и сч.фактура №728 от 18.06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Счет 296 от 07.05.2013 и акт 296 от 07.05.2013</t>
  </si>
  <si>
    <t xml:space="preserve">Счет 293 от 07.05.2013 и акт 293 от 07.05.2013г</t>
  </si>
  <si>
    <t xml:space="preserve">Сч 302 от 08.05.2013 и акт 302 от 08.05.2013</t>
  </si>
  <si>
    <t xml:space="preserve">Сч 420 от 24.06.2013 и акт 420 от 24.06.2013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Сч 296 от 07.05.2013 и акт 296 от 07.05.2013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Счет-фактура №44100000859/0408-597 от 30.04.2013 и акт №44100000859/0408-597 от 30.04.2013</t>
  </si>
  <si>
    <t xml:space="preserve">Счет-фактура №4410059061РТК/0408-597 от 31.05.2013 и акт №44100001282/0408-597 от 31.05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Сч.-ф №441002539РТК/0408-597 от 30.04.2013г и акт 441002539РТК/0408-597 от 30.04.2013</t>
  </si>
  <si>
    <t xml:space="preserve">Сч.-ф №4410059061РТК/0408-597 от 31.05.2013г и акт 4410059061РТК/0408-597 от 31.05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54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55</t>
  </si>
  <si>
    <t xml:space="preserve">15</t>
  </si>
  <si>
    <t xml:space="preserve">выполнение подрядных работ </t>
  </si>
  <si>
    <t xml:space="preserve">МП «Углегорское БТИ»</t>
  </si>
  <si>
    <t xml:space="preserve">Ростовская область ст. Тацинская пл.Б.-Революции, 15</t>
  </si>
  <si>
    <t xml:space="preserve">13-03-01-56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69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70</t>
  </si>
  <si>
    <t xml:space="preserve">СЧ-фак№14 от 05.03.2013г и акт №14 от 05.03.2013г</t>
  </si>
  <si>
    <t xml:space="preserve">Т.О. ходовой Автомашины ВАЗ 2106</t>
  </si>
  <si>
    <t xml:space="preserve">13-03-06-71</t>
  </si>
  <si>
    <t xml:space="preserve">18</t>
  </si>
  <si>
    <t xml:space="preserve">Сч-000036 от 06.03.2013</t>
  </si>
  <si>
    <t xml:space="preserve">13-03-12-73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ООО "Агропромсервис"</t>
  </si>
  <si>
    <t xml:space="preserve">Ростовская обл. г.Белая Калитва ул.Калинина д.27</t>
  </si>
  <si>
    <t xml:space="preserve">13-04-02-72</t>
  </si>
  <si>
    <t xml:space="preserve">19</t>
  </si>
  <si>
    <t xml:space="preserve">Сч-фак 00000007 от 04.06.2013 и акт 00000007 от 04.06.2013г</t>
  </si>
  <si>
    <t xml:space="preserve">Изготовление энергопаспорта </t>
  </si>
  <si>
    <t xml:space="preserve">0928000</t>
  </si>
  <si>
    <t xml:space="preserve">ИП "Бакланов В.Ю."</t>
  </si>
  <si>
    <t xml:space="preserve">Ростовская обл., ст. Тацинская, ул. Ленина 47</t>
  </si>
  <si>
    <t xml:space="preserve">13-03-19-74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75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76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85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13-05-06-86</t>
  </si>
  <si>
    <t xml:space="preserve">30</t>
  </si>
  <si>
    <t xml:space="preserve">сч.-ф.123 и товарная накладная №123  от 31.05.2013г</t>
  </si>
  <si>
    <t xml:space="preserve">13-05-07-90</t>
  </si>
  <si>
    <t xml:space="preserve">34</t>
  </si>
  <si>
    <t xml:space="preserve">Сч.-фактура 228 от 07.05.2013 и накладная 228 от 07.05.2013</t>
  </si>
  <si>
    <t xml:space="preserve">13-05-17-93</t>
  </si>
  <si>
    <t xml:space="preserve">37</t>
  </si>
  <si>
    <t xml:space="preserve">Сч.-фак. 237 от 17.05.2013 и накл 237 от 17.05.2013 </t>
  </si>
  <si>
    <t xml:space="preserve">13-05-20-94</t>
  </si>
  <si>
    <t xml:space="preserve">38</t>
  </si>
  <si>
    <t xml:space="preserve">СЧ-фак№38 от  20.05.2013г и акт №38 от 20.05.2013г</t>
  </si>
  <si>
    <t xml:space="preserve">Оплата за ремонт  Автомашины ВАЗ 2106</t>
  </si>
  <si>
    <t xml:space="preserve">13-05-15-95</t>
  </si>
  <si>
    <t xml:space="preserve">39</t>
  </si>
  <si>
    <t xml:space="preserve">Сч.ф.№00063 от 15.05.2013 и аакта 000063 от 15.05.2013г</t>
  </si>
  <si>
    <t xml:space="preserve">Приобретение антивирусной программы</t>
  </si>
  <si>
    <t xml:space="preserve">13-06-03-97</t>
  </si>
  <si>
    <t xml:space="preserve">33</t>
  </si>
  <si>
    <t xml:space="preserve">13-06-04-98</t>
  </si>
  <si>
    <t xml:space="preserve">36</t>
  </si>
  <si>
    <t xml:space="preserve">Сч.-фак. 290 от 04.06.2013 и накл 290 от 04.06.2013 </t>
  </si>
  <si>
    <t xml:space="preserve">приобретение комплектующих к компьютеру</t>
  </si>
  <si>
    <t xml:space="preserve">13-06-04-99</t>
  </si>
  <si>
    <t xml:space="preserve">40</t>
  </si>
  <si>
    <t xml:space="preserve">Счет№102 от 04.06.2013 и накл №102 от 04.06.2013</t>
  </si>
  <si>
    <t xml:space="preserve">Тонер для картриджа</t>
  </si>
  <si>
    <t xml:space="preserve">ЗАО «Производственнная фирма «СКБ Контур»</t>
  </si>
  <si>
    <t xml:space="preserve">620017 г. Екатеринбург пр. Космонавтов, 56</t>
  </si>
  <si>
    <t xml:space="preserve">13-06-03-100</t>
  </si>
  <si>
    <t xml:space="preserve">17440061/13</t>
  </si>
  <si>
    <t xml:space="preserve">Сч-ф№1317440086 от 03.06.2013 и акта 1317440086 от 03.06.2013г</t>
  </si>
  <si>
    <t xml:space="preserve">Использование "Контур-Экстерн"</t>
  </si>
  <si>
    <t xml:space="preserve">ООО «ДезСервис»</t>
  </si>
  <si>
    <t xml:space="preserve">ст. Тацинская, ул. Кутузова, 36</t>
  </si>
  <si>
    <t xml:space="preserve">13-06-04-101</t>
  </si>
  <si>
    <t xml:space="preserve">Сч.фактура №52 от 04.06.2013г и акт б/н от 04.06.2013г</t>
  </si>
  <si>
    <t xml:space="preserve">Противо. Клещевая обработка</t>
  </si>
  <si>
    <t xml:space="preserve">7955202</t>
  </si>
  <si>
    <t xml:space="preserve">13-06-04-102</t>
  </si>
  <si>
    <t xml:space="preserve">41</t>
  </si>
  <si>
    <t xml:space="preserve">Сч.ф.№00068 от 04.06.2013 и акта 000068 от 04.06.2013г</t>
  </si>
  <si>
    <t xml:space="preserve">Ремонт ПК</t>
  </si>
  <si>
    <t xml:space="preserve">ФГУП «Почта России»</t>
  </si>
  <si>
    <t xml:space="preserve">347049 г.Белая Калитва ул.Петрова, 37</t>
  </si>
  <si>
    <t xml:space="preserve">13-06-14-104</t>
  </si>
  <si>
    <t xml:space="preserve">51.1.8.3-п/104</t>
  </si>
  <si>
    <t xml:space="preserve">Услуги по подписке и доставке печатных изданий</t>
  </si>
  <si>
    <t xml:space="preserve">01 </t>
  </si>
  <si>
    <t xml:space="preserve">Сч-т №899 от 14.06.2013г и счет №899 от 14.06.2013г</t>
  </si>
  <si>
    <t xml:space="preserve">Сч-т №900 от 14.06.2013г и счет №900 от 14.06.2013г</t>
  </si>
  <si>
    <t xml:space="preserve">Морозов Дмитрий Вячеславович</t>
  </si>
  <si>
    <t xml:space="preserve">Ростовская обл. Тацинский район п.Углегорский пер.Октябрьский д.47</t>
  </si>
  <si>
    <t xml:space="preserve">13-06-03-107</t>
  </si>
  <si>
    <t xml:space="preserve">44</t>
  </si>
  <si>
    <t xml:space="preserve">Общественные работы для несовершеннолетних </t>
  </si>
  <si>
    <t xml:space="preserve">Николенко Даниил Русланович</t>
  </si>
  <si>
    <t xml:space="preserve">Ростовская обл. Тацинский район п.Углегорский пер.Зеленый д.32</t>
  </si>
  <si>
    <t xml:space="preserve">13-06-03-108</t>
  </si>
  <si>
    <t xml:space="preserve">45</t>
  </si>
  <si>
    <t xml:space="preserve">Курзин Александр Андреевич</t>
  </si>
  <si>
    <t xml:space="preserve">Ростовская обл. Тацинский район п.Углегорский пер.Матросова д.15 кв.4</t>
  </si>
  <si>
    <t xml:space="preserve">13-06-03-109</t>
  </si>
  <si>
    <t xml:space="preserve">46</t>
  </si>
  <si>
    <t xml:space="preserve"> Глава Углегорского сельского поселения                                                                             А.Н. Аксенов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Сч 03072518 от 01.05.2013 аванс</t>
  </si>
  <si>
    <t xml:space="preserve">Сч-фактура 0307-1132 от 30.04.2013 и акт 1132 от 30.04.2013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Сч-ф 377/05/10/40 от 30.04.2013 и акт б/н от 30.04.2013</t>
  </si>
  <si>
    <t xml:space="preserve">Сч-фак 490/05/10/40 от 31.05.2013 и акт б/н от 31.05.2013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Сч-ф 0307-3080 от 01.05.2013  аванс</t>
  </si>
  <si>
    <t xml:space="preserve">Сч-ф 0307-1150 от 30.04.2013 и акт 1150 от 30.04.2013</t>
  </si>
  <si>
    <t xml:space="preserve">Сч-ф 0307-1243 от 31.05.2013 аванс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Сч-ф 373/05/10/40 от 30.04.2013 и акт б/н от 30.04.2013г</t>
  </si>
  <si>
    <t xml:space="preserve">Сч-фак 491/05/10/40 от 31.05.2013 и акт б/н от 31.05.2013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 согласно счет-фактуре№00000002 от 31.01.2013 и акту №1 от 28.01.2013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Сч-ф 235 от 25.04.2013 и акт 3 от 25.04.2013</t>
  </si>
  <si>
    <t xml:space="preserve">Сч-ф 234 от 25.04.2013 и акт 3 от 25.04.2013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ООО "СТРОЙАРСЕНАЛ"</t>
  </si>
  <si>
    <t xml:space="preserve">Ростовская обл. ст.Тацинская ул.Дзержинского, 47 "А" </t>
  </si>
  <si>
    <t xml:space="preserve">13-03-28-34</t>
  </si>
  <si>
    <t xml:space="preserve">25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ИП Гогорян С.С.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13-05-06-87</t>
  </si>
  <si>
    <t xml:space="preserve">31</t>
  </si>
  <si>
    <t xml:space="preserve">Сч-ф 2 от 06.05.2013 и акт КС-2 от 06.05.2013г</t>
  </si>
  <si>
    <t xml:space="preserve">Грейдерование и буртование ТБО на санкционированной свалке п.Углегорский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3-04-09-88</t>
  </si>
  <si>
    <t xml:space="preserve">9/СК</t>
  </si>
  <si>
    <t xml:space="preserve">Стройконтроль кап ремонта по ул.Мира</t>
  </si>
  <si>
    <t xml:space="preserve">7955200</t>
  </si>
  <si>
    <t xml:space="preserve">989</t>
  </si>
  <si>
    <t xml:space="preserve">13-04-09-89</t>
  </si>
  <si>
    <t xml:space="preserve">10/СК</t>
  </si>
  <si>
    <t xml:space="preserve">Стройконтроль кап ремонта по пер. Почтовый</t>
  </si>
  <si>
    <t xml:space="preserve">13-04-09-91</t>
  </si>
  <si>
    <t xml:space="preserve">18/СК</t>
  </si>
  <si>
    <t xml:space="preserve">13-06-04-106</t>
  </si>
  <si>
    <t xml:space="preserve">43</t>
  </si>
  <si>
    <t xml:space="preserve">скашивание травы на обочинах, откосах, послосах отводов</t>
  </si>
  <si>
    <t xml:space="preserve">7955201</t>
  </si>
  <si>
    <t xml:space="preserve">13-06-03-105</t>
  </si>
  <si>
    <t xml:space="preserve">42</t>
  </si>
  <si>
    <t xml:space="preserve">Счет 108 от 20.06.2013 и акт 108 от 20.06.2013</t>
  </si>
  <si>
    <t xml:space="preserve">обкос внутриквартальных дворов</t>
  </si>
  <si>
    <t xml:space="preserve">Глава Углегорского сельского поселения                                                                            А.Н. Аксенов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310</t>
  </si>
  <si>
    <t xml:space="preserve">0980204</t>
  </si>
  <si>
    <t xml:space="preserve">5221006</t>
  </si>
  <si>
    <t xml:space="preserve">Счет-фактура 42 от 04.04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0158300017713000021-0143081-02</t>
  </si>
  <si>
    <t xml:space="preserve">Сч-фактура 46 от 04.04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0158300017713000024-0143081-02</t>
  </si>
  <si>
    <t xml:space="preserve">Сч-фак №54 от 04.04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0158300017713000044-0143081-02</t>
  </si>
  <si>
    <t xml:space="preserve">Счет-фактура 32 от 04.04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0158300017713000033-0143081-02</t>
  </si>
  <si>
    <t xml:space="preserve">Сч.-фак 36 от 04.0.4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0158300017713000017-0143081-02</t>
  </si>
  <si>
    <t xml:space="preserve">Сч-фактура 56 от 04.04.2013</t>
  </si>
  <si>
    <t xml:space="preserve">0158300017713000020-0143081-04</t>
  </si>
  <si>
    <t xml:space="preserve">Счет-фактура 59 от 04.04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0158300017713000039-0143081-02</t>
  </si>
  <si>
    <t xml:space="preserve">Сч-фактура 30 от 04.04.2013</t>
  </si>
  <si>
    <t xml:space="preserve">0158300017713000038-0143081-04</t>
  </si>
  <si>
    <t xml:space="preserve">Сч-фактура 40 от 04.04.2013</t>
  </si>
  <si>
    <t xml:space="preserve">0158300017713000015-0143081-02</t>
  </si>
  <si>
    <t xml:space="preserve">Сч-фактура 41 от 04.04.2013</t>
  </si>
  <si>
    <t xml:space="preserve">0158300017713000062-0143081-01</t>
  </si>
  <si>
    <t xml:space="preserve">Сч-фактура 60 от 04.04.2013</t>
  </si>
  <si>
    <t xml:space="preserve">0158300017713000061-0143081-01</t>
  </si>
  <si>
    <t xml:space="preserve">Сч-факт 63 от 04.04.2013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6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5" activeCellId="0" sqref="B175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41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16.84"/>
    <col collapsed="false" customWidth="true" hidden="false" outlineLevel="0" max="13" min="13" style="1" width="29.71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true" hidden="false" outlineLevel="0" max="17" min="17" style="1" width="6.28"/>
    <col collapsed="false" customWidth="true" hidden="false" outlineLevel="0" max="18" min="18" style="1" width="11.56"/>
    <col collapsed="false" customWidth="true" hidden="false" outlineLevel="0" max="19" min="19" style="1" width="15.28"/>
    <col collapsed="false" customWidth="true" hidden="false" outlineLevel="0" max="20" min="20" style="1" width="29.13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8" t="s">
        <v>21</v>
      </c>
      <c r="T4" s="8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406.2</v>
      </c>
      <c r="K7" s="18" t="n">
        <f aca="false">I7-J7</f>
        <v>353.0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406.2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3</v>
      </c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 t="n">
        <v>41445</v>
      </c>
      <c r="T9" s="25" t="n">
        <v>203.1</v>
      </c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/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/>
      <c r="T10" s="25"/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/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/>
      <c r="T12" s="25"/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4</v>
      </c>
      <c r="E14" s="42" t="s">
        <v>45</v>
      </c>
      <c r="F14" s="43" t="s">
        <v>46</v>
      </c>
      <c r="G14" s="44" t="n">
        <v>41283</v>
      </c>
      <c r="H14" s="45" t="s">
        <v>47</v>
      </c>
      <c r="I14" s="46" t="n">
        <v>8800</v>
      </c>
      <c r="J14" s="41" t="n">
        <f aca="false">T14</f>
        <v>4400</v>
      </c>
      <c r="K14" s="46" t="n">
        <f aca="false">I14-J14</f>
        <v>4400</v>
      </c>
      <c r="L14" s="43" t="s">
        <v>35</v>
      </c>
      <c r="M14" s="43" t="s">
        <v>48</v>
      </c>
      <c r="N14" s="45" t="s">
        <v>37</v>
      </c>
      <c r="O14" s="45" t="s">
        <v>38</v>
      </c>
      <c r="P14" s="45" t="s">
        <v>39</v>
      </c>
      <c r="Q14" s="45" t="s">
        <v>49</v>
      </c>
      <c r="R14" s="45" t="s">
        <v>50</v>
      </c>
      <c r="S14" s="47"/>
      <c r="T14" s="46" t="n">
        <f aca="false">T15+T16+T17+T18+T19+T20+T21+T22+T23+T27+T29+T28</f>
        <v>44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1</v>
      </c>
      <c r="M15" s="51" t="s">
        <v>52</v>
      </c>
      <c r="N15" s="52" t="s">
        <v>37</v>
      </c>
      <c r="O15" s="52" t="s">
        <v>38</v>
      </c>
      <c r="P15" s="52" t="s">
        <v>39</v>
      </c>
      <c r="Q15" s="52" t="s">
        <v>49</v>
      </c>
      <c r="R15" s="52" t="s">
        <v>50</v>
      </c>
      <c r="S15" s="54" t="n">
        <v>41354</v>
      </c>
      <c r="T15" s="53" t="n">
        <v>2200</v>
      </c>
    </row>
    <row r="16" s="55" customFormat="true" ht="85.5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 t="s">
        <v>53</v>
      </c>
      <c r="M16" s="51" t="s">
        <v>52</v>
      </c>
      <c r="N16" s="52" t="s">
        <v>37</v>
      </c>
      <c r="O16" s="52" t="s">
        <v>38</v>
      </c>
      <c r="P16" s="52" t="s">
        <v>39</v>
      </c>
      <c r="Q16" s="52" t="s">
        <v>49</v>
      </c>
      <c r="R16" s="52" t="s">
        <v>50</v>
      </c>
      <c r="S16" s="54" t="n">
        <v>41439</v>
      </c>
      <c r="T16" s="53" t="n">
        <v>2200</v>
      </c>
    </row>
    <row r="17" s="55" customFormat="true" ht="8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/>
      <c r="M17" s="51" t="s">
        <v>52</v>
      </c>
      <c r="N17" s="52" t="s">
        <v>37</v>
      </c>
      <c r="O17" s="52" t="s">
        <v>38</v>
      </c>
      <c r="P17" s="52" t="s">
        <v>39</v>
      </c>
      <c r="Q17" s="52" t="s">
        <v>49</v>
      </c>
      <c r="R17" s="52" t="s">
        <v>50</v>
      </c>
      <c r="S17" s="54"/>
      <c r="T17" s="53"/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/>
      <c r="M18" s="51" t="s">
        <v>52</v>
      </c>
      <c r="N18" s="52" t="s">
        <v>37</v>
      </c>
      <c r="O18" s="52" t="s">
        <v>38</v>
      </c>
      <c r="P18" s="52" t="s">
        <v>39</v>
      </c>
      <c r="Q18" s="52" t="s">
        <v>49</v>
      </c>
      <c r="R18" s="52" t="s">
        <v>50</v>
      </c>
      <c r="S18" s="54"/>
      <c r="T18" s="53"/>
    </row>
    <row r="19" s="55" customFormat="true" ht="67.5" hidden="false" customHeight="true" outlineLevel="0" collapsed="false">
      <c r="A19" s="49"/>
      <c r="B19" s="50"/>
      <c r="C19" s="50"/>
      <c r="D19" s="50"/>
      <c r="E19" s="50"/>
      <c r="F19" s="51"/>
      <c r="G19" s="51"/>
      <c r="H19" s="52"/>
      <c r="I19" s="53"/>
      <c r="J19" s="49"/>
      <c r="K19" s="53"/>
      <c r="L19" s="51"/>
      <c r="M19" s="51" t="s">
        <v>52</v>
      </c>
      <c r="N19" s="52" t="s">
        <v>37</v>
      </c>
      <c r="O19" s="52" t="s">
        <v>38</v>
      </c>
      <c r="P19" s="52" t="s">
        <v>39</v>
      </c>
      <c r="Q19" s="52" t="s">
        <v>49</v>
      </c>
      <c r="R19" s="52" t="s">
        <v>50</v>
      </c>
      <c r="S19" s="54"/>
      <c r="T19" s="53"/>
    </row>
    <row r="20" s="55" customFormat="true" ht="74.65" hidden="false" customHeight="true" outlineLevel="0" collapsed="false">
      <c r="A20" s="49"/>
      <c r="B20" s="50"/>
      <c r="C20" s="50"/>
      <c r="D20" s="50"/>
      <c r="E20" s="50"/>
      <c r="F20" s="51"/>
      <c r="G20" s="51"/>
      <c r="H20" s="52"/>
      <c r="I20" s="53"/>
      <c r="J20" s="49"/>
      <c r="K20" s="53"/>
      <c r="L20" s="51"/>
      <c r="M20" s="51" t="s">
        <v>52</v>
      </c>
      <c r="N20" s="52" t="s">
        <v>37</v>
      </c>
      <c r="O20" s="52" t="s">
        <v>38</v>
      </c>
      <c r="P20" s="52" t="s">
        <v>39</v>
      </c>
      <c r="Q20" s="52" t="s">
        <v>49</v>
      </c>
      <c r="R20" s="52" t="s">
        <v>50</v>
      </c>
      <c r="S20" s="54"/>
      <c r="T20" s="53"/>
    </row>
    <row r="21" s="50" customFormat="true" ht="78.75" hidden="false" customHeight="true" outlineLevel="0" collapsed="false">
      <c r="A21" s="49"/>
      <c r="F21" s="51"/>
      <c r="G21" s="51"/>
      <c r="H21" s="52"/>
      <c r="I21" s="53"/>
      <c r="J21" s="49"/>
      <c r="K21" s="53"/>
      <c r="L21" s="51"/>
      <c r="M21" s="51" t="s">
        <v>52</v>
      </c>
      <c r="N21" s="52" t="s">
        <v>37</v>
      </c>
      <c r="O21" s="52" t="s">
        <v>38</v>
      </c>
      <c r="P21" s="52" t="s">
        <v>39</v>
      </c>
      <c r="Q21" s="52" t="s">
        <v>49</v>
      </c>
      <c r="R21" s="52" t="s">
        <v>50</v>
      </c>
      <c r="S21" s="54"/>
      <c r="T21" s="53"/>
      <c r="U21" s="49"/>
      <c r="Z21" s="51"/>
      <c r="AA21" s="51"/>
      <c r="AB21" s="52"/>
      <c r="AC21" s="53"/>
      <c r="AD21" s="49"/>
      <c r="AE21" s="53"/>
      <c r="AF21" s="51" t="s">
        <v>54</v>
      </c>
      <c r="AG21" s="51" t="s">
        <v>52</v>
      </c>
      <c r="AH21" s="52" t="s">
        <v>37</v>
      </c>
      <c r="AI21" s="52" t="s">
        <v>38</v>
      </c>
      <c r="AJ21" s="52" t="s">
        <v>39</v>
      </c>
      <c r="AK21" s="52" t="s">
        <v>49</v>
      </c>
      <c r="AL21" s="52" t="s">
        <v>50</v>
      </c>
      <c r="AM21" s="54" t="n">
        <v>41085</v>
      </c>
      <c r="AN21" s="53" t="n">
        <v>4294</v>
      </c>
      <c r="AO21" s="49"/>
      <c r="AT21" s="51"/>
      <c r="AU21" s="51"/>
      <c r="AV21" s="52"/>
      <c r="AW21" s="53"/>
      <c r="AX21" s="49"/>
      <c r="AY21" s="53"/>
      <c r="AZ21" s="51" t="s">
        <v>54</v>
      </c>
      <c r="BA21" s="51" t="s">
        <v>52</v>
      </c>
      <c r="BB21" s="52" t="s">
        <v>37</v>
      </c>
      <c r="BC21" s="52" t="s">
        <v>38</v>
      </c>
      <c r="BD21" s="52" t="s">
        <v>39</v>
      </c>
      <c r="BE21" s="52" t="s">
        <v>49</v>
      </c>
      <c r="BF21" s="52" t="s">
        <v>50</v>
      </c>
      <c r="BG21" s="54" t="n">
        <v>41085</v>
      </c>
      <c r="BH21" s="53" t="n">
        <v>4294</v>
      </c>
      <c r="BI21" s="49"/>
      <c r="BN21" s="51"/>
      <c r="BO21" s="51"/>
      <c r="BP21" s="52"/>
      <c r="BQ21" s="53"/>
      <c r="BR21" s="49"/>
      <c r="BS21" s="53"/>
      <c r="BT21" s="51" t="s">
        <v>54</v>
      </c>
      <c r="BU21" s="51" t="s">
        <v>52</v>
      </c>
      <c r="BV21" s="52" t="s">
        <v>37</v>
      </c>
      <c r="BW21" s="52" t="s">
        <v>38</v>
      </c>
      <c r="BX21" s="52" t="s">
        <v>39</v>
      </c>
      <c r="BY21" s="52" t="s">
        <v>49</v>
      </c>
      <c r="BZ21" s="52" t="s">
        <v>50</v>
      </c>
      <c r="CA21" s="54" t="n">
        <v>41085</v>
      </c>
      <c r="CB21" s="53" t="n">
        <v>4294</v>
      </c>
      <c r="CC21" s="49"/>
      <c r="CH21" s="51"/>
      <c r="CI21" s="51"/>
      <c r="CJ21" s="52"/>
      <c r="CK21" s="53"/>
      <c r="CL21" s="49"/>
      <c r="CM21" s="53"/>
      <c r="CN21" s="51" t="s">
        <v>54</v>
      </c>
      <c r="CO21" s="51" t="s">
        <v>52</v>
      </c>
      <c r="CP21" s="52" t="s">
        <v>37</v>
      </c>
      <c r="CQ21" s="52" t="s">
        <v>38</v>
      </c>
      <c r="CR21" s="52" t="s">
        <v>39</v>
      </c>
      <c r="CS21" s="52" t="s">
        <v>49</v>
      </c>
      <c r="CT21" s="52" t="s">
        <v>50</v>
      </c>
      <c r="CU21" s="54" t="n">
        <v>41085</v>
      </c>
      <c r="CV21" s="53" t="n">
        <v>4294</v>
      </c>
      <c r="CW21" s="49"/>
      <c r="DB21" s="51"/>
      <c r="DC21" s="51"/>
      <c r="DD21" s="52"/>
      <c r="DE21" s="53"/>
      <c r="DF21" s="49"/>
      <c r="DG21" s="53"/>
      <c r="DH21" s="51" t="s">
        <v>54</v>
      </c>
      <c r="DI21" s="51" t="s">
        <v>52</v>
      </c>
      <c r="DJ21" s="52" t="s">
        <v>37</v>
      </c>
      <c r="DK21" s="52" t="s">
        <v>38</v>
      </c>
      <c r="DL21" s="52" t="s">
        <v>39</v>
      </c>
      <c r="DM21" s="52" t="s">
        <v>49</v>
      </c>
      <c r="DN21" s="52" t="s">
        <v>50</v>
      </c>
      <c r="DO21" s="54" t="n">
        <v>41085</v>
      </c>
      <c r="DP21" s="53" t="n">
        <v>4294</v>
      </c>
      <c r="DQ21" s="49"/>
      <c r="DV21" s="51"/>
      <c r="DW21" s="51"/>
      <c r="DX21" s="52"/>
      <c r="DY21" s="53"/>
      <c r="DZ21" s="49"/>
      <c r="EA21" s="53"/>
      <c r="EB21" s="51" t="s">
        <v>54</v>
      </c>
      <c r="EC21" s="51" t="s">
        <v>52</v>
      </c>
      <c r="ED21" s="52" t="s">
        <v>37</v>
      </c>
      <c r="EE21" s="52" t="s">
        <v>38</v>
      </c>
      <c r="EF21" s="52" t="s">
        <v>39</v>
      </c>
      <c r="EG21" s="52" t="s">
        <v>49</v>
      </c>
      <c r="EH21" s="52" t="s">
        <v>50</v>
      </c>
      <c r="EI21" s="54" t="n">
        <v>41085</v>
      </c>
      <c r="EJ21" s="53" t="n">
        <v>4294</v>
      </c>
      <c r="EK21" s="49"/>
      <c r="EP21" s="51"/>
      <c r="EQ21" s="51"/>
      <c r="ER21" s="52"/>
      <c r="ES21" s="53"/>
      <c r="ET21" s="49"/>
      <c r="EU21" s="53"/>
      <c r="EV21" s="51" t="s">
        <v>54</v>
      </c>
      <c r="EW21" s="51" t="s">
        <v>52</v>
      </c>
      <c r="EX21" s="52" t="s">
        <v>37</v>
      </c>
      <c r="EY21" s="52" t="s">
        <v>38</v>
      </c>
      <c r="EZ21" s="52" t="s">
        <v>39</v>
      </c>
      <c r="FA21" s="52" t="s">
        <v>49</v>
      </c>
      <c r="FB21" s="52" t="s">
        <v>50</v>
      </c>
      <c r="FC21" s="54" t="n">
        <v>41085</v>
      </c>
      <c r="FD21" s="53" t="n">
        <v>4294</v>
      </c>
      <c r="FE21" s="49"/>
      <c r="FJ21" s="51"/>
      <c r="FK21" s="51"/>
      <c r="FL21" s="52"/>
      <c r="FM21" s="53"/>
      <c r="FN21" s="49"/>
      <c r="FO21" s="53"/>
      <c r="FP21" s="51" t="s">
        <v>54</v>
      </c>
      <c r="FQ21" s="51" t="s">
        <v>52</v>
      </c>
      <c r="FR21" s="52" t="s">
        <v>37</v>
      </c>
      <c r="FS21" s="52" t="s">
        <v>38</v>
      </c>
      <c r="FT21" s="52" t="s">
        <v>39</v>
      </c>
      <c r="FU21" s="52" t="s">
        <v>49</v>
      </c>
      <c r="FV21" s="52" t="s">
        <v>50</v>
      </c>
      <c r="FW21" s="54" t="n">
        <v>41085</v>
      </c>
      <c r="FX21" s="53" t="n">
        <v>4294</v>
      </c>
      <c r="FY21" s="49"/>
      <c r="GD21" s="51"/>
      <c r="GE21" s="51"/>
      <c r="GF21" s="52"/>
      <c r="GG21" s="53"/>
      <c r="GH21" s="49"/>
      <c r="GI21" s="53"/>
      <c r="GJ21" s="51" t="s">
        <v>54</v>
      </c>
      <c r="GK21" s="51" t="s">
        <v>52</v>
      </c>
      <c r="GL21" s="52" t="s">
        <v>37</v>
      </c>
      <c r="GM21" s="52" t="s">
        <v>38</v>
      </c>
      <c r="GN21" s="52" t="s">
        <v>39</v>
      </c>
      <c r="GO21" s="52" t="s">
        <v>49</v>
      </c>
      <c r="GP21" s="52" t="s">
        <v>50</v>
      </c>
      <c r="GQ21" s="54" t="n">
        <v>41085</v>
      </c>
      <c r="GR21" s="53" t="n">
        <v>4294</v>
      </c>
      <c r="GS21" s="49"/>
      <c r="GX21" s="51"/>
      <c r="GY21" s="51"/>
      <c r="GZ21" s="52"/>
      <c r="HA21" s="53"/>
      <c r="HB21" s="49"/>
      <c r="HC21" s="53"/>
      <c r="HD21" s="51" t="s">
        <v>54</v>
      </c>
      <c r="HE21" s="51" t="s">
        <v>52</v>
      </c>
      <c r="HF21" s="52" t="s">
        <v>37</v>
      </c>
      <c r="HG21" s="52" t="s">
        <v>38</v>
      </c>
      <c r="HH21" s="52" t="s">
        <v>39</v>
      </c>
      <c r="HI21" s="52" t="s">
        <v>49</v>
      </c>
      <c r="HJ21" s="52" t="s">
        <v>50</v>
      </c>
      <c r="HK21" s="54" t="n">
        <v>41085</v>
      </c>
      <c r="HL21" s="53" t="n">
        <v>4294</v>
      </c>
      <c r="HM21" s="49"/>
      <c r="HR21" s="51"/>
      <c r="HS21" s="51"/>
      <c r="HT21" s="52"/>
      <c r="HU21" s="53"/>
      <c r="HV21" s="49"/>
      <c r="HW21" s="53"/>
      <c r="HX21" s="51" t="s">
        <v>54</v>
      </c>
      <c r="HY21" s="51" t="s">
        <v>52</v>
      </c>
      <c r="HZ21" s="52" t="s">
        <v>37</v>
      </c>
      <c r="IA21" s="52" t="s">
        <v>38</v>
      </c>
      <c r="IB21" s="52" t="s">
        <v>39</v>
      </c>
      <c r="IC21" s="52" t="s">
        <v>49</v>
      </c>
      <c r="ID21" s="52" t="s">
        <v>50</v>
      </c>
      <c r="IE21" s="54" t="n">
        <v>41085</v>
      </c>
      <c r="IF21" s="53" t="n">
        <v>4294</v>
      </c>
      <c r="IG21" s="49"/>
      <c r="IL21" s="51"/>
      <c r="IM21" s="51"/>
      <c r="IN21" s="52"/>
      <c r="IO21" s="53"/>
      <c r="IP21" s="49"/>
      <c r="IQ21" s="53"/>
      <c r="IR21" s="51" t="s">
        <v>54</v>
      </c>
      <c r="IS21" s="51" t="s">
        <v>52</v>
      </c>
      <c r="IT21" s="52" t="s">
        <v>37</v>
      </c>
      <c r="IU21" s="52" t="s">
        <v>38</v>
      </c>
      <c r="IV21" s="52" t="s">
        <v>39</v>
      </c>
    </row>
    <row r="22" s="55" customFormat="true" ht="75" hidden="false" customHeight="true" outlineLevel="0" collapsed="false">
      <c r="A22" s="49"/>
      <c r="B22" s="50"/>
      <c r="C22" s="50"/>
      <c r="D22" s="50"/>
      <c r="E22" s="50"/>
      <c r="F22" s="51"/>
      <c r="G22" s="51"/>
      <c r="H22" s="52"/>
      <c r="I22" s="53"/>
      <c r="J22" s="49"/>
      <c r="K22" s="53"/>
      <c r="L22" s="51"/>
      <c r="M22" s="51" t="s">
        <v>52</v>
      </c>
      <c r="N22" s="52" t="s">
        <v>37</v>
      </c>
      <c r="O22" s="52" t="s">
        <v>38</v>
      </c>
      <c r="P22" s="52" t="s">
        <v>39</v>
      </c>
      <c r="Q22" s="52" t="s">
        <v>49</v>
      </c>
      <c r="R22" s="52" t="s">
        <v>50</v>
      </c>
      <c r="S22" s="54"/>
      <c r="T22" s="53"/>
    </row>
    <row r="23" s="55" customFormat="true" ht="76.5" hidden="false" customHeight="true" outlineLevel="0" collapsed="false">
      <c r="A23" s="24"/>
      <c r="B23" s="22"/>
      <c r="C23" s="22"/>
      <c r="D23" s="22"/>
      <c r="E23" s="22"/>
      <c r="F23" s="23"/>
      <c r="G23" s="56"/>
      <c r="H23" s="57"/>
      <c r="I23" s="25"/>
      <c r="J23" s="25"/>
      <c r="K23" s="25"/>
      <c r="L23" s="51"/>
      <c r="M23" s="51" t="s">
        <v>52</v>
      </c>
      <c r="N23" s="52" t="s">
        <v>37</v>
      </c>
      <c r="O23" s="52" t="s">
        <v>38</v>
      </c>
      <c r="P23" s="52" t="s">
        <v>39</v>
      </c>
      <c r="Q23" s="52" t="s">
        <v>49</v>
      </c>
      <c r="R23" s="52" t="s">
        <v>50</v>
      </c>
      <c r="S23" s="54"/>
      <c r="T23" s="53"/>
    </row>
    <row r="24" s="55" customFormat="true" ht="14.25" hidden="true" customHeight="true" outlineLevel="0" collapsed="false">
      <c r="A24" s="49"/>
      <c r="B24" s="50"/>
      <c r="C24" s="50"/>
      <c r="D24" s="50"/>
      <c r="E24" s="50"/>
      <c r="F24" s="51"/>
      <c r="G24" s="51"/>
      <c r="H24" s="52"/>
      <c r="I24" s="53"/>
      <c r="J24" s="49"/>
      <c r="K24" s="53"/>
      <c r="L24" s="51"/>
      <c r="M24" s="51" t="s">
        <v>52</v>
      </c>
      <c r="N24" s="52" t="s">
        <v>37</v>
      </c>
      <c r="O24" s="52" t="s">
        <v>38</v>
      </c>
      <c r="P24" s="52" t="s">
        <v>39</v>
      </c>
      <c r="Q24" s="52" t="s">
        <v>49</v>
      </c>
      <c r="R24" s="52" t="s">
        <v>50</v>
      </c>
      <c r="S24" s="54"/>
      <c r="T24" s="53"/>
    </row>
    <row r="25" s="64" customFormat="true" ht="54.4" hidden="true" customHeight="true" outlineLevel="0" collapsed="false">
      <c r="A25" s="58"/>
      <c r="B25" s="59"/>
      <c r="C25" s="59"/>
      <c r="D25" s="59"/>
      <c r="E25" s="59"/>
      <c r="F25" s="60"/>
      <c r="G25" s="60"/>
      <c r="H25" s="61"/>
      <c r="I25" s="62"/>
      <c r="J25" s="58"/>
      <c r="K25" s="62"/>
      <c r="L25" s="60"/>
      <c r="M25" s="51" t="s">
        <v>52</v>
      </c>
      <c r="N25" s="61" t="s">
        <v>37</v>
      </c>
      <c r="O25" s="61" t="s">
        <v>38</v>
      </c>
      <c r="P25" s="61" t="s">
        <v>39</v>
      </c>
      <c r="Q25" s="61" t="s">
        <v>49</v>
      </c>
      <c r="R25" s="61" t="s">
        <v>50</v>
      </c>
      <c r="S25" s="63"/>
      <c r="T25" s="62"/>
    </row>
    <row r="26" s="64" customFormat="true" ht="55.35" hidden="true" customHeight="true" outlineLevel="0" collapsed="false">
      <c r="A26" s="58"/>
      <c r="B26" s="59"/>
      <c r="C26" s="59"/>
      <c r="D26" s="59"/>
      <c r="E26" s="59"/>
      <c r="F26" s="60"/>
      <c r="G26" s="60"/>
      <c r="H26" s="61"/>
      <c r="I26" s="62"/>
      <c r="J26" s="58"/>
      <c r="K26" s="62"/>
      <c r="L26" s="60"/>
      <c r="M26" s="51" t="s">
        <v>52</v>
      </c>
      <c r="N26" s="61" t="s">
        <v>37</v>
      </c>
      <c r="O26" s="61" t="s">
        <v>38</v>
      </c>
      <c r="P26" s="61" t="s">
        <v>39</v>
      </c>
      <c r="Q26" s="61" t="s">
        <v>49</v>
      </c>
      <c r="R26" s="61" t="s">
        <v>50</v>
      </c>
      <c r="S26" s="63"/>
      <c r="T26" s="62"/>
    </row>
    <row r="27" s="55" customFormat="true" ht="76.5" hidden="false" customHeight="true" outlineLevel="0" collapsed="false">
      <c r="A27" s="49"/>
      <c r="B27" s="50"/>
      <c r="C27" s="50"/>
      <c r="D27" s="50"/>
      <c r="E27" s="50"/>
      <c r="F27" s="51"/>
      <c r="G27" s="51"/>
      <c r="H27" s="52"/>
      <c r="I27" s="53"/>
      <c r="J27" s="49"/>
      <c r="K27" s="53"/>
      <c r="L27" s="51"/>
      <c r="M27" s="51" t="s">
        <v>52</v>
      </c>
      <c r="N27" s="52" t="s">
        <v>37</v>
      </c>
      <c r="O27" s="52" t="s">
        <v>38</v>
      </c>
      <c r="P27" s="52" t="s">
        <v>39</v>
      </c>
      <c r="Q27" s="52" t="s">
        <v>49</v>
      </c>
      <c r="R27" s="52" t="s">
        <v>50</v>
      </c>
      <c r="S27" s="54"/>
      <c r="T27" s="53"/>
    </row>
    <row r="28" s="55" customFormat="true" ht="76.5" hidden="false" customHeight="true" outlineLevel="0" collapsed="false">
      <c r="A28" s="49"/>
      <c r="B28" s="50"/>
      <c r="C28" s="50"/>
      <c r="D28" s="50"/>
      <c r="E28" s="50"/>
      <c r="F28" s="51"/>
      <c r="G28" s="51"/>
      <c r="H28" s="52"/>
      <c r="I28" s="53"/>
      <c r="J28" s="49"/>
      <c r="K28" s="53"/>
      <c r="L28" s="51"/>
      <c r="M28" s="51" t="s">
        <v>52</v>
      </c>
      <c r="N28" s="52" t="s">
        <v>37</v>
      </c>
      <c r="O28" s="52" t="s">
        <v>38</v>
      </c>
      <c r="P28" s="52" t="s">
        <v>39</v>
      </c>
      <c r="Q28" s="52" t="s">
        <v>49</v>
      </c>
      <c r="R28" s="52" t="s">
        <v>50</v>
      </c>
      <c r="S28" s="54"/>
      <c r="T28" s="53"/>
    </row>
    <row r="29" s="55" customFormat="true" ht="76.5" hidden="false" customHeight="true" outlineLevel="0" collapsed="false">
      <c r="A29" s="49"/>
      <c r="B29" s="50"/>
      <c r="C29" s="50"/>
      <c r="D29" s="50"/>
      <c r="E29" s="50"/>
      <c r="F29" s="51"/>
      <c r="G29" s="51"/>
      <c r="H29" s="52"/>
      <c r="I29" s="53"/>
      <c r="J29" s="49"/>
      <c r="K29" s="53"/>
      <c r="L29" s="51"/>
      <c r="M29" s="51" t="s">
        <v>52</v>
      </c>
      <c r="N29" s="52" t="s">
        <v>37</v>
      </c>
      <c r="O29" s="52" t="s">
        <v>38</v>
      </c>
      <c r="P29" s="52" t="s">
        <v>39</v>
      </c>
      <c r="Q29" s="52" t="s">
        <v>49</v>
      </c>
      <c r="R29" s="52" t="s">
        <v>50</v>
      </c>
      <c r="S29" s="54"/>
      <c r="T29" s="53"/>
    </row>
    <row r="30" s="64" customFormat="true" ht="15.75" hidden="false" customHeight="tru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58"/>
      <c r="K30" s="62"/>
      <c r="L30" s="60"/>
      <c r="M30" s="60"/>
      <c r="N30" s="61"/>
      <c r="O30" s="61"/>
      <c r="P30" s="61"/>
      <c r="Q30" s="61"/>
      <c r="R30" s="61"/>
      <c r="S30" s="63"/>
      <c r="T30" s="62"/>
    </row>
    <row r="31" s="48" customFormat="true" ht="76.5" hidden="false" customHeight="true" outlineLevel="0" collapsed="false">
      <c r="A31" s="41" t="s">
        <v>55</v>
      </c>
      <c r="B31" s="14" t="s">
        <v>29</v>
      </c>
      <c r="C31" s="14" t="s">
        <v>30</v>
      </c>
      <c r="D31" s="42" t="s">
        <v>56</v>
      </c>
      <c r="E31" s="42" t="s">
        <v>57</v>
      </c>
      <c r="F31" s="43" t="s">
        <v>58</v>
      </c>
      <c r="G31" s="44" t="n">
        <v>41291</v>
      </c>
      <c r="H31" s="45" t="s">
        <v>59</v>
      </c>
      <c r="I31" s="46" t="n">
        <v>800</v>
      </c>
      <c r="J31" s="41" t="n">
        <v>800</v>
      </c>
      <c r="K31" s="46" t="n">
        <v>0</v>
      </c>
      <c r="L31" s="43" t="s">
        <v>60</v>
      </c>
      <c r="M31" s="43" t="s">
        <v>61</v>
      </c>
      <c r="N31" s="45" t="s">
        <v>37</v>
      </c>
      <c r="O31" s="45" t="s">
        <v>38</v>
      </c>
      <c r="P31" s="45" t="s">
        <v>39</v>
      </c>
      <c r="Q31" s="45" t="s">
        <v>49</v>
      </c>
      <c r="R31" s="45" t="s">
        <v>50</v>
      </c>
      <c r="S31" s="47" t="n">
        <v>41348</v>
      </c>
      <c r="T31" s="46" t="n">
        <v>800</v>
      </c>
    </row>
    <row r="32" customFormat="false" ht="18.4" hidden="false" customHeight="true" outlineLevel="0" collapsed="false">
      <c r="A32" s="35"/>
      <c r="B32" s="36"/>
      <c r="C32" s="36"/>
      <c r="D32" s="36"/>
      <c r="E32" s="36"/>
      <c r="F32" s="37"/>
      <c r="G32" s="37"/>
      <c r="H32" s="38"/>
      <c r="I32" s="39"/>
      <c r="J32" s="35"/>
      <c r="K32" s="39"/>
      <c r="L32" s="37"/>
      <c r="M32" s="37"/>
      <c r="N32" s="38"/>
      <c r="O32" s="38"/>
      <c r="P32" s="38"/>
      <c r="Q32" s="38"/>
      <c r="R32" s="38"/>
      <c r="S32" s="40"/>
      <c r="T32" s="39"/>
    </row>
    <row r="33" s="71" customFormat="true" ht="93.75" hidden="false" customHeight="true" outlineLevel="0" collapsed="false">
      <c r="A33" s="41" t="n">
        <v>2</v>
      </c>
      <c r="B33" s="65" t="s">
        <v>29</v>
      </c>
      <c r="C33" s="65" t="s">
        <v>30</v>
      </c>
      <c r="D33" s="65" t="s">
        <v>62</v>
      </c>
      <c r="E33" s="65" t="s">
        <v>63</v>
      </c>
      <c r="F33" s="66" t="s">
        <v>64</v>
      </c>
      <c r="G33" s="67" t="n">
        <v>41283</v>
      </c>
      <c r="H33" s="68" t="s">
        <v>65</v>
      </c>
      <c r="I33" s="69" t="n">
        <v>6975</v>
      </c>
      <c r="J33" s="69" t="n">
        <v>6975</v>
      </c>
      <c r="K33" s="69" t="n">
        <f aca="false">I33-J33</f>
        <v>0</v>
      </c>
      <c r="L33" s="66" t="s">
        <v>66</v>
      </c>
      <c r="M33" s="66" t="s">
        <v>67</v>
      </c>
      <c r="N33" s="68" t="s">
        <v>37</v>
      </c>
      <c r="O33" s="68" t="s">
        <v>65</v>
      </c>
      <c r="P33" s="68" t="s">
        <v>39</v>
      </c>
      <c r="Q33" s="68" t="s">
        <v>40</v>
      </c>
      <c r="R33" s="68" t="s">
        <v>68</v>
      </c>
      <c r="S33" s="70" t="n">
        <v>41310</v>
      </c>
      <c r="T33" s="69" t="n">
        <v>6975</v>
      </c>
    </row>
    <row r="34" customFormat="false" ht="18.4" hidden="false" customHeight="true" outlineLevel="0" collapsed="false">
      <c r="A34" s="35"/>
      <c r="B34" s="36"/>
      <c r="C34" s="36"/>
      <c r="D34" s="36"/>
      <c r="E34" s="36"/>
      <c r="F34" s="37"/>
      <c r="G34" s="37"/>
      <c r="H34" s="38"/>
      <c r="I34" s="39"/>
      <c r="J34" s="35"/>
      <c r="K34" s="39"/>
      <c r="L34" s="37"/>
      <c r="M34" s="37"/>
      <c r="N34" s="38"/>
      <c r="O34" s="38"/>
      <c r="P34" s="38"/>
      <c r="Q34" s="38"/>
      <c r="R34" s="38"/>
      <c r="S34" s="40"/>
      <c r="T34" s="39"/>
    </row>
    <row r="35" s="48" customFormat="true" ht="99" hidden="false" customHeight="true" outlineLevel="0" collapsed="false">
      <c r="A35" s="41" t="n">
        <v>3</v>
      </c>
      <c r="B35" s="14" t="s">
        <v>29</v>
      </c>
      <c r="C35" s="14" t="s">
        <v>30</v>
      </c>
      <c r="D35" s="14" t="s">
        <v>69</v>
      </c>
      <c r="E35" s="14" t="s">
        <v>70</v>
      </c>
      <c r="F35" s="43" t="s">
        <v>71</v>
      </c>
      <c r="G35" s="44" t="n">
        <v>41283</v>
      </c>
      <c r="H35" s="45" t="s">
        <v>72</v>
      </c>
      <c r="I35" s="46" t="n">
        <v>20700</v>
      </c>
      <c r="J35" s="46" t="n">
        <f aca="false">T35</f>
        <v>9885</v>
      </c>
      <c r="K35" s="46" t="n">
        <f aca="false">I35-J35</f>
        <v>10815</v>
      </c>
      <c r="L35" s="43" t="s">
        <v>73</v>
      </c>
      <c r="M35" s="43" t="s">
        <v>74</v>
      </c>
      <c r="N35" s="45" t="s">
        <v>37</v>
      </c>
      <c r="O35" s="45" t="s">
        <v>38</v>
      </c>
      <c r="P35" s="45" t="s">
        <v>39</v>
      </c>
      <c r="Q35" s="45" t="s">
        <v>40</v>
      </c>
      <c r="R35" s="45" t="s">
        <v>50</v>
      </c>
      <c r="S35" s="47"/>
      <c r="T35" s="46" t="n">
        <f aca="false">T36+T37+T38+T39+T40+T41+T42+T43+T44+T45+T46+T47+T48+T49+T50+T51+T52+T55+T56+T57+T58+T59</f>
        <v>9885</v>
      </c>
    </row>
    <row r="36" s="55" customFormat="true" ht="57.75" hidden="false" customHeight="true" outlineLevel="0" collapsed="false">
      <c r="A36" s="49"/>
      <c r="B36" s="50"/>
      <c r="C36" s="50"/>
      <c r="D36" s="50"/>
      <c r="E36" s="50"/>
      <c r="F36" s="51"/>
      <c r="G36" s="72"/>
      <c r="H36" s="52"/>
      <c r="I36" s="53"/>
      <c r="J36" s="53"/>
      <c r="K36" s="53"/>
      <c r="L36" s="51" t="s">
        <v>75</v>
      </c>
      <c r="M36" s="51" t="s">
        <v>74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50</v>
      </c>
      <c r="S36" s="54" t="n">
        <v>41297</v>
      </c>
      <c r="T36" s="53" t="n">
        <v>1950</v>
      </c>
    </row>
    <row r="37" s="55" customFormat="true" ht="78" hidden="false" customHeight="true" outlineLevel="0" collapsed="false">
      <c r="A37" s="49"/>
      <c r="B37" s="50"/>
      <c r="C37" s="50"/>
      <c r="D37" s="50"/>
      <c r="E37" s="50"/>
      <c r="F37" s="51"/>
      <c r="G37" s="72"/>
      <c r="H37" s="52"/>
      <c r="I37" s="53"/>
      <c r="J37" s="53"/>
      <c r="K37" s="53"/>
      <c r="L37" s="51" t="s">
        <v>76</v>
      </c>
      <c r="M37" s="51" t="s">
        <v>74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50</v>
      </c>
      <c r="S37" s="54" t="n">
        <v>41325</v>
      </c>
      <c r="T37" s="53" t="n">
        <v>1200</v>
      </c>
    </row>
    <row r="38" s="55" customFormat="true" ht="81.75" hidden="false" customHeight="true" outlineLevel="0" collapsed="false">
      <c r="A38" s="49"/>
      <c r="B38" s="50"/>
      <c r="C38" s="50"/>
      <c r="D38" s="50"/>
      <c r="E38" s="50"/>
      <c r="F38" s="51"/>
      <c r="G38" s="72"/>
      <c r="H38" s="52"/>
      <c r="I38" s="53"/>
      <c r="J38" s="53"/>
      <c r="K38" s="53"/>
      <c r="L38" s="51" t="s">
        <v>77</v>
      </c>
      <c r="M38" s="51" t="s">
        <v>74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50</v>
      </c>
      <c r="S38" s="54" t="n">
        <v>41344</v>
      </c>
      <c r="T38" s="53" t="n">
        <v>360</v>
      </c>
    </row>
    <row r="39" s="55" customFormat="true" ht="80.25" hidden="false" customHeight="true" outlineLevel="0" collapsed="false">
      <c r="A39" s="49"/>
      <c r="B39" s="50"/>
      <c r="C39" s="50"/>
      <c r="D39" s="50"/>
      <c r="E39" s="50"/>
      <c r="F39" s="51"/>
      <c r="G39" s="72"/>
      <c r="H39" s="52"/>
      <c r="I39" s="53"/>
      <c r="J39" s="53"/>
      <c r="K39" s="53"/>
      <c r="L39" s="51" t="s">
        <v>78</v>
      </c>
      <c r="M39" s="51" t="s">
        <v>74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50</v>
      </c>
      <c r="S39" s="54" t="n">
        <v>41354</v>
      </c>
      <c r="T39" s="53" t="n">
        <v>900</v>
      </c>
    </row>
    <row r="40" s="55" customFormat="true" ht="81.75" hidden="false" customHeight="true" outlineLevel="0" collapsed="false">
      <c r="A40" s="49"/>
      <c r="B40" s="50"/>
      <c r="C40" s="50"/>
      <c r="D40" s="50"/>
      <c r="E40" s="50"/>
      <c r="F40" s="51"/>
      <c r="G40" s="72"/>
      <c r="H40" s="52"/>
      <c r="I40" s="53"/>
      <c r="J40" s="53"/>
      <c r="K40" s="53"/>
      <c r="L40" s="51" t="s">
        <v>79</v>
      </c>
      <c r="M40" s="51" t="s">
        <v>74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50</v>
      </c>
      <c r="S40" s="54" t="n">
        <v>41386</v>
      </c>
      <c r="T40" s="53" t="n">
        <v>1200</v>
      </c>
    </row>
    <row r="41" s="55" customFormat="true" ht="80.45" hidden="false" customHeight="true" outlineLevel="0" collapsed="false">
      <c r="A41" s="49"/>
      <c r="B41" s="50"/>
      <c r="C41" s="50"/>
      <c r="D41" s="50"/>
      <c r="E41" s="50"/>
      <c r="F41" s="51"/>
      <c r="G41" s="72"/>
      <c r="H41" s="52"/>
      <c r="I41" s="53"/>
      <c r="J41" s="53"/>
      <c r="K41" s="53"/>
      <c r="L41" s="51" t="s">
        <v>80</v>
      </c>
      <c r="M41" s="51" t="s">
        <v>74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50</v>
      </c>
      <c r="S41" s="54" t="n">
        <v>41386</v>
      </c>
      <c r="T41" s="53" t="n">
        <v>600</v>
      </c>
    </row>
    <row r="42" s="55" customFormat="true" ht="76.5" hidden="false" customHeight="true" outlineLevel="0" collapsed="false">
      <c r="A42" s="49"/>
      <c r="B42" s="50"/>
      <c r="C42" s="50"/>
      <c r="D42" s="50"/>
      <c r="E42" s="50"/>
      <c r="F42" s="51"/>
      <c r="G42" s="72"/>
      <c r="H42" s="52"/>
      <c r="I42" s="53"/>
      <c r="J42" s="53"/>
      <c r="K42" s="53"/>
      <c r="L42" s="51" t="s">
        <v>81</v>
      </c>
      <c r="M42" s="51" t="s">
        <v>74</v>
      </c>
      <c r="N42" s="52" t="s">
        <v>37</v>
      </c>
      <c r="O42" s="52" t="s">
        <v>38</v>
      </c>
      <c r="P42" s="52" t="s">
        <v>39</v>
      </c>
      <c r="Q42" s="52" t="s">
        <v>40</v>
      </c>
      <c r="R42" s="52" t="s">
        <v>50</v>
      </c>
      <c r="S42" s="54" t="n">
        <v>41407</v>
      </c>
      <c r="T42" s="53" t="n">
        <v>675</v>
      </c>
    </row>
    <row r="43" s="55" customFormat="true" ht="84.75" hidden="false" customHeight="true" outlineLevel="0" collapsed="false">
      <c r="A43" s="49"/>
      <c r="B43" s="50"/>
      <c r="C43" s="50"/>
      <c r="D43" s="50"/>
      <c r="E43" s="50"/>
      <c r="F43" s="51"/>
      <c r="G43" s="72"/>
      <c r="H43" s="52"/>
      <c r="I43" s="53"/>
      <c r="J43" s="53"/>
      <c r="K43" s="53"/>
      <c r="L43" s="51" t="s">
        <v>82</v>
      </c>
      <c r="M43" s="51" t="s">
        <v>74</v>
      </c>
      <c r="N43" s="52" t="s">
        <v>37</v>
      </c>
      <c r="O43" s="52" t="s">
        <v>38</v>
      </c>
      <c r="P43" s="52" t="s">
        <v>39</v>
      </c>
      <c r="Q43" s="52" t="s">
        <v>40</v>
      </c>
      <c r="R43" s="52" t="s">
        <v>50</v>
      </c>
      <c r="S43" s="54" t="n">
        <v>41407</v>
      </c>
      <c r="T43" s="53" t="n">
        <v>750</v>
      </c>
    </row>
    <row r="44" s="55" customFormat="true" ht="63.95" hidden="false" customHeight="true" outlineLevel="0" collapsed="false">
      <c r="A44" s="49"/>
      <c r="B44" s="50"/>
      <c r="C44" s="50"/>
      <c r="D44" s="50"/>
      <c r="E44" s="50"/>
      <c r="F44" s="51"/>
      <c r="G44" s="72"/>
      <c r="H44" s="52"/>
      <c r="I44" s="53"/>
      <c r="J44" s="53"/>
      <c r="K44" s="53"/>
      <c r="L44" s="51" t="s">
        <v>83</v>
      </c>
      <c r="M44" s="51" t="s">
        <v>74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50</v>
      </c>
      <c r="S44" s="54" t="n">
        <v>41417</v>
      </c>
      <c r="T44" s="53" t="n">
        <v>750</v>
      </c>
    </row>
    <row r="45" s="55" customFormat="true" ht="69" hidden="false" customHeight="true" outlineLevel="0" collapsed="false">
      <c r="A45" s="49"/>
      <c r="B45" s="50"/>
      <c r="C45" s="50"/>
      <c r="D45" s="50"/>
      <c r="E45" s="50"/>
      <c r="F45" s="51"/>
      <c r="G45" s="72"/>
      <c r="H45" s="52"/>
      <c r="I45" s="53"/>
      <c r="J45" s="53"/>
      <c r="K45" s="53"/>
      <c r="L45" s="51" t="s">
        <v>84</v>
      </c>
      <c r="M45" s="51" t="s">
        <v>74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50</v>
      </c>
      <c r="S45" s="54" t="n">
        <v>41451</v>
      </c>
      <c r="T45" s="53" t="n">
        <v>1500</v>
      </c>
    </row>
    <row r="46" s="55" customFormat="true" ht="96.75" hidden="false" customHeight="true" outlineLevel="0" collapsed="false">
      <c r="A46" s="49"/>
      <c r="B46" s="50"/>
      <c r="C46" s="50"/>
      <c r="D46" s="50"/>
      <c r="E46" s="50"/>
      <c r="F46" s="51"/>
      <c r="G46" s="72"/>
      <c r="H46" s="52"/>
      <c r="I46" s="53"/>
      <c r="J46" s="53"/>
      <c r="K46" s="53"/>
      <c r="L46" s="51"/>
      <c r="M46" s="51" t="s">
        <v>74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50</v>
      </c>
      <c r="S46" s="54"/>
      <c r="T46" s="53"/>
    </row>
    <row r="47" s="55" customFormat="true" ht="82.5" hidden="false" customHeight="true" outlineLevel="0" collapsed="false">
      <c r="A47" s="49"/>
      <c r="B47" s="50"/>
      <c r="C47" s="50"/>
      <c r="D47" s="50"/>
      <c r="E47" s="50"/>
      <c r="F47" s="51"/>
      <c r="G47" s="72"/>
      <c r="H47" s="52"/>
      <c r="I47" s="53"/>
      <c r="J47" s="53"/>
      <c r="K47" s="53"/>
      <c r="L47" s="51"/>
      <c r="M47" s="51" t="s">
        <v>74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50</v>
      </c>
      <c r="S47" s="54"/>
      <c r="T47" s="53"/>
    </row>
    <row r="48" s="55" customFormat="true" ht="75.75" hidden="false" customHeight="true" outlineLevel="0" collapsed="false">
      <c r="A48" s="49"/>
      <c r="B48" s="50"/>
      <c r="C48" s="50"/>
      <c r="D48" s="50"/>
      <c r="E48" s="50"/>
      <c r="F48" s="51"/>
      <c r="G48" s="72"/>
      <c r="H48" s="52"/>
      <c r="I48" s="53"/>
      <c r="J48" s="53"/>
      <c r="K48" s="53"/>
      <c r="L48" s="51"/>
      <c r="M48" s="51" t="s">
        <v>74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50</v>
      </c>
      <c r="S48" s="54"/>
      <c r="T48" s="53"/>
    </row>
    <row r="49" s="55" customFormat="true" ht="77.25" hidden="false" customHeight="true" outlineLevel="0" collapsed="false">
      <c r="A49" s="49"/>
      <c r="B49" s="50"/>
      <c r="C49" s="50"/>
      <c r="D49" s="50"/>
      <c r="E49" s="50"/>
      <c r="F49" s="51"/>
      <c r="G49" s="72"/>
      <c r="H49" s="52"/>
      <c r="I49" s="53"/>
      <c r="J49" s="53"/>
      <c r="K49" s="53"/>
      <c r="L49" s="51"/>
      <c r="M49" s="51" t="s">
        <v>74</v>
      </c>
      <c r="N49" s="52" t="s">
        <v>37</v>
      </c>
      <c r="O49" s="52" t="s">
        <v>38</v>
      </c>
      <c r="P49" s="52" t="s">
        <v>39</v>
      </c>
      <c r="Q49" s="52" t="s">
        <v>40</v>
      </c>
      <c r="R49" s="52" t="s">
        <v>50</v>
      </c>
      <c r="S49" s="54"/>
      <c r="T49" s="53"/>
    </row>
    <row r="50" s="55" customFormat="true" ht="55.15" hidden="false" customHeight="true" outlineLevel="0" collapsed="false">
      <c r="A50" s="49"/>
      <c r="B50" s="50"/>
      <c r="C50" s="50"/>
      <c r="D50" s="50"/>
      <c r="E50" s="50"/>
      <c r="F50" s="51"/>
      <c r="G50" s="72"/>
      <c r="H50" s="52"/>
      <c r="I50" s="53"/>
      <c r="J50" s="53"/>
      <c r="K50" s="53"/>
      <c r="L50" s="51"/>
      <c r="M50" s="51" t="s">
        <v>74</v>
      </c>
      <c r="N50" s="52" t="s">
        <v>37</v>
      </c>
      <c r="O50" s="52" t="s">
        <v>38</v>
      </c>
      <c r="P50" s="52" t="s">
        <v>39</v>
      </c>
      <c r="Q50" s="52" t="s">
        <v>40</v>
      </c>
      <c r="R50" s="52" t="s">
        <v>50</v>
      </c>
      <c r="S50" s="54"/>
      <c r="T50" s="53"/>
    </row>
    <row r="51" s="55" customFormat="true" ht="78" hidden="false" customHeight="true" outlineLevel="0" collapsed="false">
      <c r="A51" s="49"/>
      <c r="B51" s="50"/>
      <c r="C51" s="50"/>
      <c r="D51" s="50"/>
      <c r="E51" s="50"/>
      <c r="F51" s="51"/>
      <c r="G51" s="72"/>
      <c r="H51" s="52"/>
      <c r="I51" s="53"/>
      <c r="J51" s="53"/>
      <c r="K51" s="53"/>
      <c r="L51" s="51"/>
      <c r="M51" s="51" t="s">
        <v>74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50</v>
      </c>
      <c r="S51" s="54"/>
      <c r="T51" s="53"/>
    </row>
    <row r="52" s="55" customFormat="true" ht="77.25" hidden="false" customHeight="true" outlineLevel="0" collapsed="false">
      <c r="A52" s="49"/>
      <c r="B52" s="50"/>
      <c r="C52" s="50"/>
      <c r="D52" s="50"/>
      <c r="E52" s="50"/>
      <c r="F52" s="51"/>
      <c r="G52" s="72"/>
      <c r="H52" s="52"/>
      <c r="I52" s="53"/>
      <c r="J52" s="53"/>
      <c r="K52" s="53"/>
      <c r="L52" s="51"/>
      <c r="M52" s="51" t="s">
        <v>74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50</v>
      </c>
      <c r="S52" s="54"/>
      <c r="T52" s="53"/>
    </row>
    <row r="53" s="64" customFormat="true" ht="37.35" hidden="true" customHeight="true" outlineLevel="0" collapsed="false">
      <c r="A53" s="58"/>
      <c r="B53" s="59"/>
      <c r="C53" s="59"/>
      <c r="D53" s="59"/>
      <c r="E53" s="59"/>
      <c r="F53" s="60"/>
      <c r="G53" s="73"/>
      <c r="H53" s="61"/>
      <c r="I53" s="62"/>
      <c r="J53" s="62"/>
      <c r="K53" s="62"/>
      <c r="L53" s="60"/>
      <c r="M53" s="60" t="s">
        <v>74</v>
      </c>
      <c r="N53" s="61" t="s">
        <v>37</v>
      </c>
      <c r="O53" s="61" t="s">
        <v>38</v>
      </c>
      <c r="P53" s="61" t="s">
        <v>39</v>
      </c>
      <c r="Q53" s="61" t="s">
        <v>40</v>
      </c>
      <c r="R53" s="61" t="s">
        <v>50</v>
      </c>
      <c r="S53" s="63"/>
      <c r="T53" s="62"/>
    </row>
    <row r="54" s="64" customFormat="true" ht="36.2" hidden="true" customHeight="true" outlineLevel="0" collapsed="false">
      <c r="A54" s="58"/>
      <c r="B54" s="59"/>
      <c r="C54" s="59"/>
      <c r="D54" s="59"/>
      <c r="E54" s="59"/>
      <c r="F54" s="60"/>
      <c r="G54" s="73"/>
      <c r="H54" s="61"/>
      <c r="I54" s="62"/>
      <c r="J54" s="62"/>
      <c r="K54" s="62"/>
      <c r="L54" s="60"/>
      <c r="M54" s="60" t="s">
        <v>74</v>
      </c>
      <c r="N54" s="61" t="s">
        <v>37</v>
      </c>
      <c r="O54" s="61" t="s">
        <v>38</v>
      </c>
      <c r="P54" s="61" t="s">
        <v>39</v>
      </c>
      <c r="Q54" s="61" t="s">
        <v>40</v>
      </c>
      <c r="R54" s="61" t="s">
        <v>50</v>
      </c>
      <c r="S54" s="63"/>
      <c r="T54" s="62"/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72"/>
      <c r="H55" s="52"/>
      <c r="I55" s="53"/>
      <c r="J55" s="53"/>
      <c r="K55" s="53"/>
      <c r="L55" s="51"/>
      <c r="M55" s="51" t="s">
        <v>74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50</v>
      </c>
      <c r="S55" s="54"/>
      <c r="T55" s="53"/>
    </row>
    <row r="56" s="55" customFormat="true" ht="77.25" hidden="false" customHeight="true" outlineLevel="0" collapsed="false">
      <c r="A56" s="49"/>
      <c r="B56" s="50"/>
      <c r="C56" s="50"/>
      <c r="D56" s="50"/>
      <c r="E56" s="50"/>
      <c r="F56" s="51"/>
      <c r="G56" s="72"/>
      <c r="H56" s="52"/>
      <c r="I56" s="53"/>
      <c r="J56" s="53"/>
      <c r="K56" s="53"/>
      <c r="L56" s="51"/>
      <c r="M56" s="51" t="s">
        <v>74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50</v>
      </c>
      <c r="S56" s="54"/>
      <c r="T56" s="53"/>
    </row>
    <row r="57" s="55" customFormat="true" ht="77.25" hidden="false" customHeight="true" outlineLevel="0" collapsed="false">
      <c r="A57" s="49"/>
      <c r="B57" s="50"/>
      <c r="C57" s="50"/>
      <c r="D57" s="50"/>
      <c r="E57" s="50"/>
      <c r="F57" s="51"/>
      <c r="G57" s="72"/>
      <c r="H57" s="52"/>
      <c r="I57" s="53"/>
      <c r="J57" s="53"/>
      <c r="K57" s="53"/>
      <c r="L57" s="51"/>
      <c r="M57" s="51" t="s">
        <v>74</v>
      </c>
      <c r="N57" s="52" t="s">
        <v>37</v>
      </c>
      <c r="O57" s="52" t="s">
        <v>38</v>
      </c>
      <c r="P57" s="52" t="s">
        <v>39</v>
      </c>
      <c r="Q57" s="52" t="s">
        <v>40</v>
      </c>
      <c r="R57" s="52" t="s">
        <v>50</v>
      </c>
      <c r="S57" s="54"/>
      <c r="T57" s="53"/>
    </row>
    <row r="58" s="55" customFormat="true" ht="77.25" hidden="false" customHeight="true" outlineLevel="0" collapsed="false">
      <c r="A58" s="49"/>
      <c r="B58" s="50"/>
      <c r="C58" s="50"/>
      <c r="D58" s="50"/>
      <c r="E58" s="50"/>
      <c r="F58" s="51"/>
      <c r="G58" s="72"/>
      <c r="H58" s="52"/>
      <c r="I58" s="53"/>
      <c r="J58" s="53"/>
      <c r="K58" s="53"/>
      <c r="L58" s="51"/>
      <c r="M58" s="51" t="s">
        <v>74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50</v>
      </c>
      <c r="S58" s="54"/>
      <c r="T58" s="53"/>
    </row>
    <row r="59" s="55" customFormat="true" ht="77.25" hidden="false" customHeight="true" outlineLevel="0" collapsed="false">
      <c r="A59" s="49"/>
      <c r="B59" s="50"/>
      <c r="C59" s="50"/>
      <c r="D59" s="50"/>
      <c r="E59" s="50"/>
      <c r="F59" s="51"/>
      <c r="G59" s="72"/>
      <c r="H59" s="52"/>
      <c r="I59" s="53"/>
      <c r="J59" s="53"/>
      <c r="K59" s="53"/>
      <c r="L59" s="51"/>
      <c r="M59" s="51" t="s">
        <v>74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50</v>
      </c>
      <c r="S59" s="54"/>
      <c r="T59" s="53"/>
    </row>
    <row r="60" customFormat="false" ht="13.5" hidden="false" customHeight="true" outlineLevel="0" collapsed="false">
      <c r="A60" s="35"/>
      <c r="B60" s="36"/>
      <c r="C60" s="36"/>
      <c r="D60" s="36"/>
      <c r="E60" s="36"/>
      <c r="F60" s="37"/>
      <c r="G60" s="74"/>
      <c r="H60" s="38"/>
      <c r="I60" s="39"/>
      <c r="J60" s="39"/>
      <c r="K60" s="39"/>
      <c r="L60" s="37"/>
      <c r="M60" s="37"/>
      <c r="N60" s="38"/>
      <c r="O60" s="38"/>
      <c r="P60" s="38"/>
      <c r="Q60" s="38"/>
      <c r="R60" s="38"/>
      <c r="S60" s="40"/>
      <c r="T60" s="39"/>
    </row>
    <row r="61" s="48" customFormat="true" ht="93.6" hidden="false" customHeight="true" outlineLevel="0" collapsed="false">
      <c r="A61" s="41" t="n">
        <v>6</v>
      </c>
      <c r="B61" s="14" t="s">
        <v>29</v>
      </c>
      <c r="C61" s="14" t="s">
        <v>30</v>
      </c>
      <c r="D61" s="14" t="s">
        <v>69</v>
      </c>
      <c r="E61" s="14" t="s">
        <v>70</v>
      </c>
      <c r="F61" s="43" t="s">
        <v>85</v>
      </c>
      <c r="G61" s="44" t="n">
        <v>41283</v>
      </c>
      <c r="H61" s="45" t="s">
        <v>86</v>
      </c>
      <c r="I61" s="46" t="n">
        <v>20700</v>
      </c>
      <c r="J61" s="46" t="n">
        <f aca="false">T61</f>
        <v>3292.5</v>
      </c>
      <c r="K61" s="46" t="n">
        <f aca="false">I61-J61</f>
        <v>17407.5</v>
      </c>
      <c r="L61" s="43" t="s">
        <v>87</v>
      </c>
      <c r="M61" s="43" t="s">
        <v>88</v>
      </c>
      <c r="N61" s="45" t="s">
        <v>37</v>
      </c>
      <c r="O61" s="45" t="s">
        <v>38</v>
      </c>
      <c r="P61" s="45" t="s">
        <v>39</v>
      </c>
      <c r="Q61" s="45" t="s">
        <v>40</v>
      </c>
      <c r="R61" s="45" t="s">
        <v>50</v>
      </c>
      <c r="S61" s="47"/>
      <c r="T61" s="46" t="n">
        <f aca="false">T62+T63+T64+T65+T66+T67+T68+T69+T70+T71+T72+T73+T74+T75+T76+T77+T78+T79+T80+T81+T82+T83+T84+T85+T86+T87+T89+T90+T91+T92+T93+T94+T95</f>
        <v>3292.5</v>
      </c>
    </row>
    <row r="62" s="55" customFormat="true" ht="79.5" hidden="false" customHeight="true" outlineLevel="0" collapsed="false">
      <c r="A62" s="49"/>
      <c r="B62" s="22"/>
      <c r="C62" s="22"/>
      <c r="D62" s="22"/>
      <c r="E62" s="22"/>
      <c r="F62" s="51"/>
      <c r="G62" s="72"/>
      <c r="H62" s="52"/>
      <c r="I62" s="53"/>
      <c r="J62" s="53"/>
      <c r="K62" s="53"/>
      <c r="L62" s="51" t="s">
        <v>89</v>
      </c>
      <c r="M62" s="51" t="s">
        <v>88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50</v>
      </c>
      <c r="S62" s="54" t="n">
        <v>41297</v>
      </c>
      <c r="T62" s="53" t="n">
        <v>337.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90</v>
      </c>
      <c r="M63" s="51" t="s">
        <v>88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50</v>
      </c>
      <c r="S63" s="54" t="n">
        <v>41304</v>
      </c>
      <c r="T63" s="53" t="n">
        <v>187.5</v>
      </c>
    </row>
    <row r="64" s="55" customFormat="true" ht="56.2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91</v>
      </c>
      <c r="M64" s="51" t="s">
        <v>88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50</v>
      </c>
      <c r="S64" s="54" t="n">
        <v>41330</v>
      </c>
      <c r="T64" s="53" t="n">
        <v>225</v>
      </c>
    </row>
    <row r="65" s="55" customFormat="true" ht="84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92</v>
      </c>
      <c r="M65" s="51" t="s">
        <v>88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50</v>
      </c>
      <c r="S65" s="54" t="n">
        <v>41347</v>
      </c>
      <c r="T65" s="53" t="n">
        <v>1005</v>
      </c>
    </row>
    <row r="66" s="55" customFormat="true" ht="77.25" hidden="fals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 t="s">
        <v>93</v>
      </c>
      <c r="M66" s="51" t="s">
        <v>88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50</v>
      </c>
      <c r="S66" s="54" t="n">
        <v>41355</v>
      </c>
      <c r="T66" s="53" t="n">
        <v>225</v>
      </c>
    </row>
    <row r="67" s="55" customFormat="true" ht="97.5" hidden="fals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 t="s">
        <v>94</v>
      </c>
      <c r="M67" s="51" t="s">
        <v>88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50</v>
      </c>
      <c r="S67" s="54" t="n">
        <v>41386</v>
      </c>
      <c r="T67" s="53" t="n">
        <v>375</v>
      </c>
    </row>
    <row r="68" s="55" customFormat="true" ht="84" hidden="fals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 t="s">
        <v>95</v>
      </c>
      <c r="M68" s="51" t="s">
        <v>88</v>
      </c>
      <c r="N68" s="52" t="s">
        <v>37</v>
      </c>
      <c r="O68" s="52" t="s">
        <v>38</v>
      </c>
      <c r="P68" s="52" t="s">
        <v>39</v>
      </c>
      <c r="Q68" s="52" t="s">
        <v>49</v>
      </c>
      <c r="R68" s="52" t="s">
        <v>50</v>
      </c>
      <c r="S68" s="54" t="n">
        <v>41386</v>
      </c>
      <c r="T68" s="53" t="n">
        <v>262.5</v>
      </c>
    </row>
    <row r="69" s="55" customFormat="true" ht="83.25" hidden="fals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 t="s">
        <v>96</v>
      </c>
      <c r="M69" s="51" t="s">
        <v>88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50</v>
      </c>
      <c r="S69" s="54" t="n">
        <v>41407</v>
      </c>
      <c r="T69" s="53" t="n">
        <v>675</v>
      </c>
    </row>
    <row r="70" s="55" customFormat="true" ht="73.5" hidden="fals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/>
      <c r="M70" s="51" t="s">
        <v>88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50</v>
      </c>
      <c r="S70" s="54"/>
      <c r="T70" s="53"/>
    </row>
    <row r="71" s="55" customFormat="true" ht="57.95" hidden="fals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/>
      <c r="M71" s="51" t="s">
        <v>88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50</v>
      </c>
      <c r="S71" s="54"/>
      <c r="T71" s="53"/>
    </row>
    <row r="72" s="55" customFormat="true" ht="75.75" hidden="fals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/>
      <c r="M72" s="51" t="s">
        <v>88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50</v>
      </c>
      <c r="S72" s="54"/>
      <c r="T72" s="53"/>
    </row>
    <row r="73" s="55" customFormat="true" ht="77.25" hidden="fals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/>
      <c r="M73" s="51" t="s">
        <v>88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50</v>
      </c>
      <c r="S73" s="54"/>
      <c r="T73" s="53"/>
    </row>
    <row r="74" s="55" customFormat="true" ht="76.5" hidden="fals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/>
      <c r="M74" s="51" t="s">
        <v>88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50</v>
      </c>
      <c r="S74" s="54"/>
      <c r="T74" s="53"/>
    </row>
    <row r="75" s="55" customFormat="true" ht="75" hidden="fals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88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50</v>
      </c>
      <c r="S75" s="54"/>
      <c r="T75" s="53"/>
    </row>
    <row r="76" s="55" customFormat="true" ht="74.65" hidden="fals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88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50</v>
      </c>
      <c r="S76" s="54"/>
      <c r="T76" s="53"/>
    </row>
    <row r="77" s="55" customFormat="true" ht="54.2" hidden="false" customHeight="true" outlineLevel="0" collapsed="false">
      <c r="A77" s="49"/>
      <c r="B77" s="50"/>
      <c r="C77" s="50"/>
      <c r="D77" s="50"/>
      <c r="E77" s="50"/>
      <c r="F77" s="51"/>
      <c r="G77" s="51"/>
      <c r="H77" s="52"/>
      <c r="I77" s="53"/>
      <c r="J77" s="49"/>
      <c r="K77" s="53"/>
      <c r="L77" s="51"/>
      <c r="M77" s="51" t="s">
        <v>88</v>
      </c>
      <c r="N77" s="52" t="s">
        <v>37</v>
      </c>
      <c r="O77" s="52" t="s">
        <v>38</v>
      </c>
      <c r="P77" s="52" t="s">
        <v>39</v>
      </c>
      <c r="Q77" s="52" t="s">
        <v>40</v>
      </c>
      <c r="R77" s="52" t="s">
        <v>50</v>
      </c>
      <c r="S77" s="54"/>
      <c r="T77" s="53"/>
    </row>
    <row r="78" s="55" customFormat="true" ht="77.25" hidden="fals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88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50</v>
      </c>
      <c r="S78" s="54"/>
      <c r="T78" s="53"/>
    </row>
    <row r="79" s="55" customFormat="true" ht="79.5" hidden="fals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88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50</v>
      </c>
      <c r="S79" s="54"/>
      <c r="T79" s="53"/>
    </row>
    <row r="80" s="55" customFormat="true" ht="81.75" hidden="fals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88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50</v>
      </c>
      <c r="S80" s="54"/>
      <c r="T80" s="53"/>
    </row>
    <row r="81" s="55" customFormat="true" ht="84" hidden="fals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88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50</v>
      </c>
      <c r="S81" s="54"/>
      <c r="T81" s="53"/>
    </row>
    <row r="82" s="55" customFormat="true" ht="73.7" hidden="fals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88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50</v>
      </c>
      <c r="S82" s="54"/>
      <c r="T82" s="53"/>
    </row>
    <row r="83" s="55" customFormat="true" ht="72.6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88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50</v>
      </c>
      <c r="S83" s="54"/>
      <c r="T83" s="53"/>
    </row>
    <row r="84" s="55" customFormat="true" ht="77.25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88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50</v>
      </c>
      <c r="S84" s="54"/>
      <c r="T84" s="53"/>
    </row>
    <row r="85" s="55" customFormat="true" ht="75" hidden="false" customHeight="true" outlineLevel="0" collapsed="false">
      <c r="A85" s="49"/>
      <c r="B85" s="50"/>
      <c r="C85" s="50"/>
      <c r="D85" s="50"/>
      <c r="E85" s="50"/>
      <c r="F85" s="51"/>
      <c r="G85" s="51"/>
      <c r="H85" s="52"/>
      <c r="I85" s="53"/>
      <c r="J85" s="49"/>
      <c r="K85" s="53"/>
      <c r="L85" s="51"/>
      <c r="M85" s="51" t="s">
        <v>88</v>
      </c>
      <c r="N85" s="52" t="s">
        <v>37</v>
      </c>
      <c r="O85" s="52" t="s">
        <v>38</v>
      </c>
      <c r="P85" s="52" t="s">
        <v>39</v>
      </c>
      <c r="Q85" s="52" t="s">
        <v>40</v>
      </c>
      <c r="R85" s="52" t="s">
        <v>50</v>
      </c>
      <c r="S85" s="54"/>
      <c r="T85" s="53"/>
    </row>
    <row r="86" s="55" customFormat="true" ht="75" hidden="false" customHeight="true" outlineLevel="0" collapsed="false">
      <c r="A86" s="49"/>
      <c r="B86" s="50"/>
      <c r="C86" s="50"/>
      <c r="D86" s="50"/>
      <c r="E86" s="50"/>
      <c r="F86" s="51"/>
      <c r="G86" s="51"/>
      <c r="H86" s="52"/>
      <c r="I86" s="53"/>
      <c r="J86" s="49"/>
      <c r="K86" s="53"/>
      <c r="L86" s="51"/>
      <c r="M86" s="51" t="s">
        <v>88</v>
      </c>
      <c r="N86" s="52" t="s">
        <v>37</v>
      </c>
      <c r="O86" s="52" t="s">
        <v>38</v>
      </c>
      <c r="P86" s="52" t="s">
        <v>39</v>
      </c>
      <c r="Q86" s="52" t="s">
        <v>40</v>
      </c>
      <c r="R86" s="52" t="s">
        <v>50</v>
      </c>
      <c r="S86" s="54"/>
      <c r="T86" s="53"/>
    </row>
    <row r="87" s="55" customFormat="true" ht="75.75" hidden="false" customHeight="true" outlineLevel="0" collapsed="false">
      <c r="A87" s="49"/>
      <c r="B87" s="50"/>
      <c r="C87" s="50"/>
      <c r="D87" s="50"/>
      <c r="E87" s="50"/>
      <c r="F87" s="51"/>
      <c r="G87" s="51"/>
      <c r="H87" s="52"/>
      <c r="I87" s="53"/>
      <c r="J87" s="49"/>
      <c r="K87" s="53"/>
      <c r="L87" s="51"/>
      <c r="M87" s="51" t="s">
        <v>88</v>
      </c>
      <c r="N87" s="52" t="s">
        <v>37</v>
      </c>
      <c r="O87" s="52" t="s">
        <v>38</v>
      </c>
      <c r="P87" s="52" t="s">
        <v>39</v>
      </c>
      <c r="Q87" s="52" t="s">
        <v>40</v>
      </c>
      <c r="R87" s="52" t="s">
        <v>50</v>
      </c>
      <c r="S87" s="54"/>
      <c r="T87" s="53"/>
    </row>
    <row r="88" customFormat="false" ht="34.15" hidden="tru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55" customFormat="true" ht="79.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/>
      <c r="M89" s="51" t="s">
        <v>88</v>
      </c>
      <c r="N89" s="52" t="s">
        <v>37</v>
      </c>
      <c r="O89" s="52" t="s">
        <v>38</v>
      </c>
      <c r="P89" s="52" t="s">
        <v>39</v>
      </c>
      <c r="Q89" s="52" t="s">
        <v>40</v>
      </c>
      <c r="R89" s="52" t="s">
        <v>50</v>
      </c>
      <c r="S89" s="54"/>
      <c r="T89" s="53"/>
    </row>
    <row r="90" s="55" customFormat="true" ht="87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/>
      <c r="M90" s="51" t="s">
        <v>88</v>
      </c>
      <c r="N90" s="52" t="s">
        <v>37</v>
      </c>
      <c r="O90" s="52" t="s">
        <v>38</v>
      </c>
      <c r="P90" s="52" t="s">
        <v>39</v>
      </c>
      <c r="Q90" s="52" t="s">
        <v>40</v>
      </c>
      <c r="R90" s="52" t="s">
        <v>50</v>
      </c>
      <c r="S90" s="54"/>
      <c r="T90" s="53"/>
    </row>
    <row r="91" s="55" customFormat="true" ht="94.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/>
      <c r="M91" s="51" t="s">
        <v>88</v>
      </c>
      <c r="N91" s="52" t="s">
        <v>37</v>
      </c>
      <c r="O91" s="52" t="s">
        <v>38</v>
      </c>
      <c r="P91" s="52" t="s">
        <v>39</v>
      </c>
      <c r="Q91" s="52" t="s">
        <v>40</v>
      </c>
      <c r="R91" s="52" t="s">
        <v>50</v>
      </c>
      <c r="S91" s="54"/>
      <c r="T91" s="53"/>
    </row>
    <row r="92" s="55" customFormat="true" ht="83.2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/>
      <c r="M92" s="51" t="s">
        <v>88</v>
      </c>
      <c r="N92" s="52" t="s">
        <v>37</v>
      </c>
      <c r="O92" s="52" t="s">
        <v>38</v>
      </c>
      <c r="P92" s="52" t="s">
        <v>39</v>
      </c>
      <c r="Q92" s="52" t="s">
        <v>40</v>
      </c>
      <c r="R92" s="52" t="s">
        <v>50</v>
      </c>
      <c r="S92" s="54"/>
      <c r="T92" s="53"/>
    </row>
    <row r="93" s="55" customFormat="true" ht="81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/>
      <c r="M93" s="51" t="s">
        <v>88</v>
      </c>
      <c r="N93" s="52" t="s">
        <v>37</v>
      </c>
      <c r="O93" s="52" t="s">
        <v>38</v>
      </c>
      <c r="P93" s="52" t="s">
        <v>39</v>
      </c>
      <c r="Q93" s="52" t="s">
        <v>40</v>
      </c>
      <c r="R93" s="52" t="s">
        <v>50</v>
      </c>
      <c r="S93" s="54"/>
      <c r="T93" s="53"/>
    </row>
    <row r="94" s="55" customFormat="true" ht="78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/>
      <c r="M94" s="51" t="s">
        <v>88</v>
      </c>
      <c r="N94" s="52" t="s">
        <v>37</v>
      </c>
      <c r="O94" s="52" t="s">
        <v>38</v>
      </c>
      <c r="P94" s="52" t="s">
        <v>39</v>
      </c>
      <c r="Q94" s="52" t="s">
        <v>40</v>
      </c>
      <c r="R94" s="52" t="s">
        <v>50</v>
      </c>
      <c r="S94" s="54"/>
      <c r="T94" s="53"/>
    </row>
    <row r="95" s="55" customFormat="true" ht="78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/>
      <c r="M95" s="51" t="s">
        <v>88</v>
      </c>
      <c r="N95" s="52" t="s">
        <v>37</v>
      </c>
      <c r="O95" s="52" t="s">
        <v>38</v>
      </c>
      <c r="P95" s="52" t="s">
        <v>39</v>
      </c>
      <c r="Q95" s="52" t="s">
        <v>40</v>
      </c>
      <c r="R95" s="52" t="s">
        <v>50</v>
      </c>
      <c r="S95" s="54"/>
      <c r="T95" s="53"/>
    </row>
    <row r="96" customFormat="false" ht="19.15" hidden="false" customHeight="true" outlineLevel="0" collapsed="false">
      <c r="A96" s="35"/>
      <c r="B96" s="36"/>
      <c r="C96" s="36"/>
      <c r="D96" s="36"/>
      <c r="E96" s="36"/>
      <c r="F96" s="37"/>
      <c r="G96" s="37"/>
      <c r="H96" s="38"/>
      <c r="I96" s="39"/>
      <c r="J96" s="35"/>
      <c r="K96" s="39"/>
      <c r="L96" s="37"/>
      <c r="M96" s="37"/>
      <c r="N96" s="38"/>
      <c r="O96" s="38"/>
      <c r="P96" s="38"/>
      <c r="Q96" s="38"/>
      <c r="R96" s="38"/>
      <c r="S96" s="40"/>
      <c r="T96" s="39"/>
    </row>
    <row r="97" s="48" customFormat="true" ht="99.75" hidden="false" customHeight="true" outlineLevel="0" collapsed="false">
      <c r="A97" s="41" t="n">
        <v>4</v>
      </c>
      <c r="B97" s="14" t="s">
        <v>29</v>
      </c>
      <c r="C97" s="14" t="s">
        <v>30</v>
      </c>
      <c r="D97" s="42" t="s">
        <v>97</v>
      </c>
      <c r="E97" s="42" t="s">
        <v>98</v>
      </c>
      <c r="F97" s="43" t="s">
        <v>99</v>
      </c>
      <c r="G97" s="44" t="n">
        <v>41283</v>
      </c>
      <c r="H97" s="45" t="s">
        <v>100</v>
      </c>
      <c r="I97" s="46" t="n">
        <v>5000</v>
      </c>
      <c r="J97" s="41" t="n">
        <v>0</v>
      </c>
      <c r="K97" s="46" t="n">
        <v>0</v>
      </c>
      <c r="L97" s="43"/>
      <c r="M97" s="43" t="s">
        <v>101</v>
      </c>
      <c r="N97" s="45" t="s">
        <v>37</v>
      </c>
      <c r="O97" s="45" t="s">
        <v>102</v>
      </c>
      <c r="P97" s="45" t="s">
        <v>103</v>
      </c>
      <c r="Q97" s="45" t="s">
        <v>104</v>
      </c>
      <c r="R97" s="45" t="s">
        <v>105</v>
      </c>
      <c r="S97" s="47"/>
      <c r="T97" s="46" t="n">
        <v>0</v>
      </c>
    </row>
    <row r="98" customFormat="false" ht="11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customFormat="false" ht="110.1" hidden="false" customHeight="true" outlineLevel="0" collapsed="false">
      <c r="A99" s="13" t="n">
        <v>11</v>
      </c>
      <c r="B99" s="14" t="s">
        <v>29</v>
      </c>
      <c r="C99" s="14" t="s">
        <v>30</v>
      </c>
      <c r="D99" s="14" t="s">
        <v>106</v>
      </c>
      <c r="E99" s="14" t="s">
        <v>107</v>
      </c>
      <c r="F99" s="15" t="s">
        <v>108</v>
      </c>
      <c r="G99" s="16" t="n">
        <v>41275</v>
      </c>
      <c r="H99" s="17" t="s">
        <v>109</v>
      </c>
      <c r="I99" s="18" t="n">
        <v>36500</v>
      </c>
      <c r="J99" s="18" t="n">
        <f aca="false">T99</f>
        <v>4759.24</v>
      </c>
      <c r="K99" s="18" t="n">
        <f aca="false">I99-J99</f>
        <v>31740.76</v>
      </c>
      <c r="L99" s="43" t="s">
        <v>110</v>
      </c>
      <c r="M99" s="43" t="s">
        <v>111</v>
      </c>
      <c r="N99" s="45" t="s">
        <v>37</v>
      </c>
      <c r="O99" s="45" t="s">
        <v>38</v>
      </c>
      <c r="P99" s="45" t="s">
        <v>39</v>
      </c>
      <c r="Q99" s="45" t="s">
        <v>49</v>
      </c>
      <c r="R99" s="45" t="s">
        <v>112</v>
      </c>
      <c r="S99" s="47"/>
      <c r="T99" s="46" t="n">
        <f aca="false">T100+T101+T102+T103+T104+T105+T106+T107+T108+T109</f>
        <v>4759.24</v>
      </c>
    </row>
    <row r="100" s="55" customFormat="true" ht="146.25" hidden="false" customHeight="true" outlineLevel="0" collapsed="false">
      <c r="A100" s="49"/>
      <c r="B100" s="50"/>
      <c r="C100" s="50"/>
      <c r="D100" s="50"/>
      <c r="E100" s="50"/>
      <c r="F100" s="51"/>
      <c r="G100" s="51"/>
      <c r="H100" s="52"/>
      <c r="I100" s="53"/>
      <c r="J100" s="49"/>
      <c r="K100" s="53"/>
      <c r="L100" s="51" t="s">
        <v>113</v>
      </c>
      <c r="M100" s="51" t="s">
        <v>111</v>
      </c>
      <c r="N100" s="52" t="s">
        <v>37</v>
      </c>
      <c r="O100" s="52" t="s">
        <v>38</v>
      </c>
      <c r="P100" s="52" t="s">
        <v>39</v>
      </c>
      <c r="Q100" s="52" t="s">
        <v>49</v>
      </c>
      <c r="R100" s="52" t="s">
        <v>112</v>
      </c>
      <c r="S100" s="54" t="n">
        <v>41316</v>
      </c>
      <c r="T100" s="53" t="n">
        <v>1052.65</v>
      </c>
    </row>
    <row r="101" s="55" customFormat="true" ht="114.75" hidden="false" customHeight="true" outlineLevel="0" collapsed="false">
      <c r="A101" s="49"/>
      <c r="B101" s="50"/>
      <c r="C101" s="50"/>
      <c r="D101" s="50"/>
      <c r="E101" s="50"/>
      <c r="F101" s="51"/>
      <c r="G101" s="51"/>
      <c r="H101" s="52"/>
      <c r="I101" s="53"/>
      <c r="J101" s="49"/>
      <c r="K101" s="53"/>
      <c r="L101" s="51" t="s">
        <v>114</v>
      </c>
      <c r="M101" s="51" t="s">
        <v>111</v>
      </c>
      <c r="N101" s="52" t="s">
        <v>37</v>
      </c>
      <c r="O101" s="52" t="s">
        <v>38</v>
      </c>
      <c r="P101" s="52" t="s">
        <v>39</v>
      </c>
      <c r="Q101" s="52" t="s">
        <v>49</v>
      </c>
      <c r="R101" s="52" t="s">
        <v>112</v>
      </c>
      <c r="S101" s="54" t="n">
        <v>41354</v>
      </c>
      <c r="T101" s="53" t="n">
        <v>982.56</v>
      </c>
    </row>
    <row r="102" s="55" customFormat="true" ht="114.75" hidden="false" customHeight="true" outlineLevel="0" collapsed="false">
      <c r="A102" s="49"/>
      <c r="B102" s="50"/>
      <c r="C102" s="50"/>
      <c r="D102" s="50"/>
      <c r="E102" s="50"/>
      <c r="F102" s="51"/>
      <c r="G102" s="51"/>
      <c r="H102" s="52"/>
      <c r="I102" s="53"/>
      <c r="J102" s="49"/>
      <c r="K102" s="53"/>
      <c r="L102" s="51" t="s">
        <v>115</v>
      </c>
      <c r="M102" s="51" t="s">
        <v>111</v>
      </c>
      <c r="N102" s="52" t="s">
        <v>37</v>
      </c>
      <c r="O102" s="52" t="s">
        <v>38</v>
      </c>
      <c r="P102" s="52" t="s">
        <v>39</v>
      </c>
      <c r="Q102" s="52" t="s">
        <v>49</v>
      </c>
      <c r="R102" s="52" t="s">
        <v>112</v>
      </c>
      <c r="S102" s="54" t="n">
        <v>41379</v>
      </c>
      <c r="T102" s="53" t="n">
        <v>858.8</v>
      </c>
    </row>
    <row r="103" s="55" customFormat="true" ht="96.75" hidden="false" customHeight="true" outlineLevel="0" collapsed="false">
      <c r="A103" s="49"/>
      <c r="B103" s="50"/>
      <c r="C103" s="50"/>
      <c r="D103" s="50"/>
      <c r="E103" s="50"/>
      <c r="F103" s="51"/>
      <c r="G103" s="51"/>
      <c r="H103" s="52"/>
      <c r="I103" s="53"/>
      <c r="J103" s="49"/>
      <c r="K103" s="53"/>
      <c r="L103" s="51" t="s">
        <v>116</v>
      </c>
      <c r="M103" s="51" t="s">
        <v>111</v>
      </c>
      <c r="N103" s="52" t="s">
        <v>37</v>
      </c>
      <c r="O103" s="52" t="s">
        <v>38</v>
      </c>
      <c r="P103" s="52" t="s">
        <v>39</v>
      </c>
      <c r="Q103" s="52" t="s">
        <v>49</v>
      </c>
      <c r="R103" s="52" t="s">
        <v>112</v>
      </c>
      <c r="S103" s="54" t="n">
        <v>41414</v>
      </c>
      <c r="T103" s="53" t="n">
        <v>923.2</v>
      </c>
    </row>
    <row r="104" s="55" customFormat="true" ht="93" hidden="false" customHeight="true" outlineLevel="0" collapsed="false">
      <c r="A104" s="49"/>
      <c r="B104" s="50"/>
      <c r="C104" s="50"/>
      <c r="D104" s="50"/>
      <c r="E104" s="50"/>
      <c r="F104" s="51"/>
      <c r="G104" s="51"/>
      <c r="H104" s="52"/>
      <c r="I104" s="53"/>
      <c r="J104" s="49"/>
      <c r="K104" s="53"/>
      <c r="L104" s="51" t="s">
        <v>117</v>
      </c>
      <c r="M104" s="51" t="s">
        <v>111</v>
      </c>
      <c r="N104" s="52" t="s">
        <v>37</v>
      </c>
      <c r="O104" s="52" t="s">
        <v>38</v>
      </c>
      <c r="P104" s="52" t="s">
        <v>39</v>
      </c>
      <c r="Q104" s="52" t="s">
        <v>49</v>
      </c>
      <c r="R104" s="52" t="s">
        <v>112</v>
      </c>
      <c r="S104" s="54" t="n">
        <v>41442</v>
      </c>
      <c r="T104" s="53" t="n">
        <v>942.03</v>
      </c>
    </row>
    <row r="105" s="55" customFormat="true" ht="96" hidden="false" customHeight="true" outlineLevel="0" collapsed="false">
      <c r="A105" s="49"/>
      <c r="B105" s="50"/>
      <c r="C105" s="50"/>
      <c r="D105" s="50"/>
      <c r="E105" s="50"/>
      <c r="F105" s="51"/>
      <c r="G105" s="51"/>
      <c r="H105" s="52"/>
      <c r="I105" s="53"/>
      <c r="J105" s="49"/>
      <c r="K105" s="53"/>
      <c r="L105" s="51"/>
      <c r="M105" s="51" t="s">
        <v>111</v>
      </c>
      <c r="N105" s="52" t="s">
        <v>37</v>
      </c>
      <c r="O105" s="52" t="s">
        <v>38</v>
      </c>
      <c r="P105" s="52" t="s">
        <v>39</v>
      </c>
      <c r="Q105" s="52" t="s">
        <v>49</v>
      </c>
      <c r="R105" s="52" t="s">
        <v>112</v>
      </c>
      <c r="S105" s="54"/>
      <c r="T105" s="53"/>
    </row>
    <row r="106" s="55" customFormat="true" ht="95.25" hidden="false" customHeight="true" outlineLevel="0" collapsed="false">
      <c r="A106" s="49"/>
      <c r="B106" s="50"/>
      <c r="C106" s="50"/>
      <c r="D106" s="50"/>
      <c r="E106" s="50"/>
      <c r="F106" s="51"/>
      <c r="G106" s="51"/>
      <c r="H106" s="52"/>
      <c r="I106" s="53"/>
      <c r="J106" s="49"/>
      <c r="K106" s="53"/>
      <c r="L106" s="51"/>
      <c r="M106" s="51" t="s">
        <v>111</v>
      </c>
      <c r="N106" s="52" t="s">
        <v>37</v>
      </c>
      <c r="O106" s="52" t="s">
        <v>38</v>
      </c>
      <c r="P106" s="52" t="s">
        <v>39</v>
      </c>
      <c r="Q106" s="52" t="s">
        <v>49</v>
      </c>
      <c r="R106" s="52" t="s">
        <v>112</v>
      </c>
      <c r="S106" s="54"/>
      <c r="T106" s="53"/>
    </row>
    <row r="107" s="55" customFormat="true" ht="96.75" hidden="false" customHeight="true" outlineLevel="0" collapsed="false">
      <c r="A107" s="49"/>
      <c r="B107" s="50"/>
      <c r="C107" s="50"/>
      <c r="D107" s="50"/>
      <c r="E107" s="50"/>
      <c r="F107" s="51"/>
      <c r="G107" s="51"/>
      <c r="H107" s="52"/>
      <c r="I107" s="53"/>
      <c r="J107" s="49"/>
      <c r="K107" s="53"/>
      <c r="L107" s="51"/>
      <c r="M107" s="51" t="s">
        <v>111</v>
      </c>
      <c r="N107" s="52" t="s">
        <v>37</v>
      </c>
      <c r="O107" s="52" t="s">
        <v>38</v>
      </c>
      <c r="P107" s="52" t="s">
        <v>39</v>
      </c>
      <c r="Q107" s="52" t="s">
        <v>49</v>
      </c>
      <c r="R107" s="52" t="s">
        <v>112</v>
      </c>
      <c r="S107" s="54"/>
      <c r="T107" s="53"/>
    </row>
    <row r="108" s="55" customFormat="true" ht="99" hidden="false" customHeight="true" outlineLevel="0" collapsed="false">
      <c r="A108" s="49"/>
      <c r="B108" s="50"/>
      <c r="C108" s="50"/>
      <c r="D108" s="50"/>
      <c r="E108" s="50"/>
      <c r="F108" s="51"/>
      <c r="G108" s="51"/>
      <c r="H108" s="52"/>
      <c r="I108" s="53"/>
      <c r="J108" s="49"/>
      <c r="K108" s="53"/>
      <c r="L108" s="51"/>
      <c r="M108" s="51" t="s">
        <v>111</v>
      </c>
      <c r="N108" s="52" t="s">
        <v>37</v>
      </c>
      <c r="O108" s="52" t="s">
        <v>38</v>
      </c>
      <c r="P108" s="52" t="s">
        <v>39</v>
      </c>
      <c r="Q108" s="52" t="s">
        <v>49</v>
      </c>
      <c r="R108" s="52" t="s">
        <v>112</v>
      </c>
      <c r="S108" s="54"/>
      <c r="T108" s="53"/>
    </row>
    <row r="109" s="55" customFormat="true" ht="99" hidden="false" customHeight="true" outlineLevel="0" collapsed="false">
      <c r="A109" s="49"/>
      <c r="B109" s="50"/>
      <c r="C109" s="50"/>
      <c r="D109" s="50"/>
      <c r="E109" s="50"/>
      <c r="F109" s="51"/>
      <c r="G109" s="51"/>
      <c r="H109" s="52"/>
      <c r="I109" s="53"/>
      <c r="J109" s="49"/>
      <c r="K109" s="53"/>
      <c r="L109" s="51"/>
      <c r="M109" s="51" t="s">
        <v>111</v>
      </c>
      <c r="N109" s="52" t="s">
        <v>37</v>
      </c>
      <c r="O109" s="52" t="s">
        <v>38</v>
      </c>
      <c r="P109" s="52" t="s">
        <v>39</v>
      </c>
      <c r="Q109" s="52" t="s">
        <v>49</v>
      </c>
      <c r="R109" s="52" t="s">
        <v>112</v>
      </c>
      <c r="S109" s="54"/>
      <c r="T109" s="53"/>
    </row>
    <row r="110" customFormat="false" ht="12" hidden="false" customHeight="true" outlineLevel="0" collapsed="false">
      <c r="A110" s="35"/>
      <c r="B110" s="36"/>
      <c r="C110" s="36"/>
      <c r="D110" s="36"/>
      <c r="E110" s="36"/>
      <c r="F110" s="37"/>
      <c r="G110" s="37"/>
      <c r="H110" s="38"/>
      <c r="I110" s="39"/>
      <c r="J110" s="35"/>
      <c r="K110" s="39"/>
      <c r="L110" s="37"/>
      <c r="M110" s="37"/>
      <c r="N110" s="38"/>
      <c r="O110" s="38"/>
      <c r="P110" s="38"/>
      <c r="Q110" s="38"/>
      <c r="R110" s="38"/>
      <c r="S110" s="40"/>
      <c r="T110" s="39"/>
    </row>
    <row r="111" s="83" customFormat="true" ht="101.25" hidden="false" customHeight="true" outlineLevel="0" collapsed="false">
      <c r="A111" s="75" t="n">
        <v>12</v>
      </c>
      <c r="B111" s="76" t="s">
        <v>29</v>
      </c>
      <c r="C111" s="76" t="s">
        <v>30</v>
      </c>
      <c r="D111" s="76" t="s">
        <v>118</v>
      </c>
      <c r="E111" s="76" t="s">
        <v>107</v>
      </c>
      <c r="F111" s="77" t="s">
        <v>119</v>
      </c>
      <c r="G111" s="78" t="n">
        <v>41275</v>
      </c>
      <c r="H111" s="79" t="s">
        <v>120</v>
      </c>
      <c r="I111" s="80" t="n">
        <v>1500</v>
      </c>
      <c r="J111" s="80" t="n">
        <f aca="false">T111</f>
        <v>180.72</v>
      </c>
      <c r="K111" s="80" t="n">
        <f aca="false">I111-J111</f>
        <v>1319.28</v>
      </c>
      <c r="L111" s="77" t="s">
        <v>110</v>
      </c>
      <c r="M111" s="77" t="s">
        <v>111</v>
      </c>
      <c r="N111" s="79" t="s">
        <v>37</v>
      </c>
      <c r="O111" s="79" t="s">
        <v>38</v>
      </c>
      <c r="P111" s="79" t="s">
        <v>39</v>
      </c>
      <c r="Q111" s="79" t="s">
        <v>49</v>
      </c>
      <c r="R111" s="79" t="s">
        <v>112</v>
      </c>
      <c r="S111" s="81"/>
      <c r="T111" s="82" t="n">
        <f aca="false">T112+T113+T114+T115+T120</f>
        <v>180.72</v>
      </c>
    </row>
    <row r="112" s="55" customFormat="true" ht="139.5" hidden="false" customHeight="true" outlineLevel="0" collapsed="false">
      <c r="A112" s="21"/>
      <c r="B112" s="22"/>
      <c r="C112" s="22"/>
      <c r="D112" s="22"/>
      <c r="E112" s="22"/>
      <c r="F112" s="51"/>
      <c r="G112" s="84"/>
      <c r="H112" s="52"/>
      <c r="I112" s="25"/>
      <c r="J112" s="25"/>
      <c r="K112" s="25"/>
      <c r="L112" s="51" t="s">
        <v>121</v>
      </c>
      <c r="M112" s="51" t="s">
        <v>111</v>
      </c>
      <c r="N112" s="52" t="s">
        <v>37</v>
      </c>
      <c r="O112" s="52" t="s">
        <v>38</v>
      </c>
      <c r="P112" s="52" t="s">
        <v>39</v>
      </c>
      <c r="Q112" s="52" t="s">
        <v>49</v>
      </c>
      <c r="R112" s="52" t="s">
        <v>112</v>
      </c>
      <c r="S112" s="54" t="n">
        <v>41316</v>
      </c>
      <c r="T112" s="53" t="n">
        <v>13.63</v>
      </c>
    </row>
    <row r="113" s="55" customFormat="true" ht="135" hidden="false" customHeight="true" outlineLevel="0" collapsed="false">
      <c r="A113" s="21"/>
      <c r="B113" s="22"/>
      <c r="C113" s="22"/>
      <c r="D113" s="22"/>
      <c r="E113" s="22"/>
      <c r="F113" s="51"/>
      <c r="G113" s="84"/>
      <c r="H113" s="52"/>
      <c r="I113" s="25"/>
      <c r="J113" s="25"/>
      <c r="K113" s="25"/>
      <c r="L113" s="51" t="s">
        <v>122</v>
      </c>
      <c r="M113" s="51" t="s">
        <v>111</v>
      </c>
      <c r="N113" s="52" t="s">
        <v>37</v>
      </c>
      <c r="O113" s="52" t="s">
        <v>38</v>
      </c>
      <c r="P113" s="52" t="s">
        <v>39</v>
      </c>
      <c r="Q113" s="52" t="s">
        <v>49</v>
      </c>
      <c r="R113" s="52" t="s">
        <v>112</v>
      </c>
      <c r="S113" s="54" t="n">
        <v>41354</v>
      </c>
      <c r="T113" s="53" t="n">
        <v>49.09</v>
      </c>
    </row>
    <row r="114" s="55" customFormat="true" ht="96.75" hidden="false" customHeight="true" outlineLevel="0" collapsed="false">
      <c r="A114" s="21"/>
      <c r="B114" s="22"/>
      <c r="C114" s="22"/>
      <c r="D114" s="22"/>
      <c r="E114" s="22"/>
      <c r="F114" s="51"/>
      <c r="G114" s="84"/>
      <c r="H114" s="52"/>
      <c r="I114" s="25"/>
      <c r="J114" s="25"/>
      <c r="K114" s="25"/>
      <c r="L114" s="51" t="s">
        <v>123</v>
      </c>
      <c r="M114" s="51" t="s">
        <v>111</v>
      </c>
      <c r="N114" s="52" t="s">
        <v>37</v>
      </c>
      <c r="O114" s="52" t="s">
        <v>38</v>
      </c>
      <c r="P114" s="52" t="s">
        <v>39</v>
      </c>
      <c r="Q114" s="52" t="s">
        <v>49</v>
      </c>
      <c r="R114" s="52" t="s">
        <v>112</v>
      </c>
      <c r="S114" s="54" t="n">
        <v>41414</v>
      </c>
      <c r="T114" s="53" t="n">
        <v>100.3</v>
      </c>
    </row>
    <row r="115" s="55" customFormat="true" ht="141.75" hidden="false" customHeight="true" outlineLevel="0" collapsed="false">
      <c r="A115" s="21"/>
      <c r="B115" s="22"/>
      <c r="C115" s="22"/>
      <c r="D115" s="22"/>
      <c r="E115" s="22"/>
      <c r="F115" s="51"/>
      <c r="G115" s="84"/>
      <c r="H115" s="52"/>
      <c r="I115" s="25"/>
      <c r="J115" s="25"/>
      <c r="K115" s="25"/>
      <c r="L115" s="51" t="s">
        <v>124</v>
      </c>
      <c r="M115" s="51" t="s">
        <v>111</v>
      </c>
      <c r="N115" s="52" t="s">
        <v>37</v>
      </c>
      <c r="O115" s="52" t="s">
        <v>38</v>
      </c>
      <c r="P115" s="52" t="s">
        <v>39</v>
      </c>
      <c r="Q115" s="52" t="s">
        <v>49</v>
      </c>
      <c r="R115" s="52" t="s">
        <v>112</v>
      </c>
      <c r="S115" s="54" t="n">
        <v>41442</v>
      </c>
      <c r="T115" s="53" t="n">
        <v>17.7</v>
      </c>
    </row>
    <row r="116" customFormat="false" ht="90" hidden="true" customHeight="true" outlineLevel="0" collapsed="false">
      <c r="A116" s="85"/>
      <c r="B116" s="86"/>
      <c r="C116" s="86"/>
      <c r="D116" s="86"/>
      <c r="E116" s="86"/>
      <c r="F116" s="37"/>
      <c r="G116" s="87"/>
      <c r="H116" s="38"/>
      <c r="I116" s="88"/>
      <c r="J116" s="88"/>
      <c r="K116" s="88"/>
      <c r="L116" s="37"/>
      <c r="M116" s="37"/>
      <c r="N116" s="38"/>
      <c r="O116" s="38"/>
      <c r="P116" s="38"/>
      <c r="Q116" s="38"/>
      <c r="R116" s="38"/>
      <c r="S116" s="40"/>
      <c r="T116" s="39"/>
    </row>
    <row r="117" customFormat="false" ht="90" hidden="true" customHeight="true" outlineLevel="0" collapsed="false">
      <c r="A117" s="85"/>
      <c r="B117" s="86"/>
      <c r="C117" s="86"/>
      <c r="D117" s="86"/>
      <c r="E117" s="86"/>
      <c r="F117" s="37"/>
      <c r="G117" s="87"/>
      <c r="H117" s="38"/>
      <c r="I117" s="88"/>
      <c r="J117" s="88"/>
      <c r="K117" s="88"/>
      <c r="L117" s="37"/>
      <c r="M117" s="37"/>
      <c r="N117" s="38"/>
      <c r="O117" s="38"/>
      <c r="P117" s="38"/>
      <c r="Q117" s="38"/>
      <c r="R117" s="38"/>
      <c r="S117" s="40"/>
      <c r="T117" s="39"/>
    </row>
    <row r="118" customFormat="false" ht="90" hidden="true" customHeight="true" outlineLevel="0" collapsed="false">
      <c r="A118" s="85"/>
      <c r="B118" s="86"/>
      <c r="C118" s="86"/>
      <c r="D118" s="86"/>
      <c r="E118" s="86"/>
      <c r="F118" s="37"/>
      <c r="G118" s="87"/>
      <c r="H118" s="38"/>
      <c r="I118" s="88"/>
      <c r="J118" s="88"/>
      <c r="K118" s="88"/>
      <c r="L118" s="37"/>
      <c r="M118" s="37"/>
      <c r="N118" s="38"/>
      <c r="O118" s="38"/>
      <c r="P118" s="38"/>
      <c r="Q118" s="38"/>
      <c r="R118" s="38"/>
      <c r="S118" s="40"/>
      <c r="T118" s="39"/>
    </row>
    <row r="119" customFormat="false" ht="34.15" hidden="true" customHeight="true" outlineLevel="0" collapsed="false">
      <c r="A119" s="35"/>
      <c r="B119" s="36"/>
      <c r="C119" s="36"/>
      <c r="D119" s="36"/>
      <c r="E119" s="36"/>
      <c r="F119" s="37"/>
      <c r="G119" s="37"/>
      <c r="H119" s="38"/>
      <c r="I119" s="39"/>
      <c r="J119" s="35"/>
      <c r="K119" s="39"/>
      <c r="L119" s="37"/>
      <c r="M119" s="37"/>
      <c r="N119" s="38"/>
      <c r="O119" s="38"/>
      <c r="P119" s="38"/>
      <c r="Q119" s="38"/>
      <c r="R119" s="38"/>
      <c r="S119" s="40"/>
      <c r="T119" s="39"/>
    </row>
    <row r="120" s="55" customFormat="true" ht="78" hidden="false" customHeight="true" outlineLevel="0" collapsed="false">
      <c r="A120" s="49"/>
      <c r="B120" s="50"/>
      <c r="C120" s="50"/>
      <c r="D120" s="50"/>
      <c r="E120" s="50"/>
      <c r="F120" s="51"/>
      <c r="G120" s="51"/>
      <c r="H120" s="52"/>
      <c r="I120" s="53"/>
      <c r="J120" s="49"/>
      <c r="K120" s="53"/>
      <c r="L120" s="51"/>
      <c r="M120" s="51" t="s">
        <v>111</v>
      </c>
      <c r="N120" s="52" t="s">
        <v>37</v>
      </c>
      <c r="O120" s="52" t="s">
        <v>38</v>
      </c>
      <c r="P120" s="52" t="s">
        <v>39</v>
      </c>
      <c r="Q120" s="52" t="s">
        <v>49</v>
      </c>
      <c r="R120" s="52" t="s">
        <v>112</v>
      </c>
      <c r="S120" s="54"/>
      <c r="T120" s="53"/>
    </row>
    <row r="121" s="83" customFormat="true" ht="102.4" hidden="false" customHeight="true" outlineLevel="0" collapsed="false">
      <c r="A121" s="89" t="n">
        <v>15</v>
      </c>
      <c r="B121" s="76" t="s">
        <v>29</v>
      </c>
      <c r="C121" s="76" t="s">
        <v>30</v>
      </c>
      <c r="D121" s="90" t="s">
        <v>125</v>
      </c>
      <c r="E121" s="90" t="s">
        <v>126</v>
      </c>
      <c r="F121" s="77" t="s">
        <v>127</v>
      </c>
      <c r="G121" s="91" t="n">
        <v>41297</v>
      </c>
      <c r="H121" s="79" t="s">
        <v>128</v>
      </c>
      <c r="I121" s="82" t="n">
        <v>12000</v>
      </c>
      <c r="J121" s="82" t="n">
        <f aca="false">T121</f>
        <v>12000</v>
      </c>
      <c r="K121" s="82" t="n">
        <f aca="false">I121-J121</f>
        <v>0</v>
      </c>
      <c r="L121" s="77" t="s">
        <v>129</v>
      </c>
      <c r="M121" s="77" t="s">
        <v>130</v>
      </c>
      <c r="N121" s="92" t="s">
        <v>37</v>
      </c>
      <c r="O121" s="93" t="s">
        <v>38</v>
      </c>
      <c r="P121" s="93" t="s">
        <v>131</v>
      </c>
      <c r="Q121" s="93" t="s">
        <v>49</v>
      </c>
      <c r="R121" s="93" t="s">
        <v>68</v>
      </c>
      <c r="S121" s="81" t="n">
        <v>41299</v>
      </c>
      <c r="T121" s="89" t="n">
        <v>12000</v>
      </c>
    </row>
    <row r="122" customFormat="false" ht="24.95" hidden="false" customHeight="true" outlineLevel="0" collapsed="false">
      <c r="A122" s="35"/>
      <c r="B122" s="86"/>
      <c r="C122" s="86"/>
      <c r="D122" s="36"/>
      <c r="E122" s="36"/>
      <c r="F122" s="37"/>
      <c r="G122" s="74"/>
      <c r="H122" s="38"/>
      <c r="I122" s="39"/>
      <c r="J122" s="62"/>
      <c r="K122" s="39"/>
      <c r="L122" s="37"/>
      <c r="M122" s="37"/>
      <c r="N122" s="38"/>
      <c r="O122" s="38"/>
      <c r="P122" s="38"/>
      <c r="Q122" s="38"/>
      <c r="R122" s="38"/>
      <c r="S122" s="40"/>
      <c r="T122" s="39"/>
    </row>
    <row r="123" s="83" customFormat="true" ht="102.4" hidden="false" customHeight="true" outlineLevel="0" collapsed="false">
      <c r="A123" s="89" t="n">
        <v>16</v>
      </c>
      <c r="B123" s="76" t="s">
        <v>29</v>
      </c>
      <c r="C123" s="76" t="s">
        <v>30</v>
      </c>
      <c r="D123" s="90" t="s">
        <v>125</v>
      </c>
      <c r="E123" s="90" t="s">
        <v>126</v>
      </c>
      <c r="F123" s="77" t="s">
        <v>132</v>
      </c>
      <c r="G123" s="91" t="n">
        <v>41297</v>
      </c>
      <c r="H123" s="79" t="s">
        <v>34</v>
      </c>
      <c r="I123" s="82" t="n">
        <v>1500</v>
      </c>
      <c r="J123" s="82" t="n">
        <f aca="false">T123</f>
        <v>1500</v>
      </c>
      <c r="K123" s="82" t="n">
        <f aca="false">I123-J123</f>
        <v>0</v>
      </c>
      <c r="L123" s="77" t="s">
        <v>133</v>
      </c>
      <c r="M123" s="77" t="s">
        <v>130</v>
      </c>
      <c r="N123" s="92" t="s">
        <v>37</v>
      </c>
      <c r="O123" s="93" t="s">
        <v>38</v>
      </c>
      <c r="P123" s="93" t="s">
        <v>131</v>
      </c>
      <c r="Q123" s="93" t="s">
        <v>49</v>
      </c>
      <c r="R123" s="93" t="s">
        <v>68</v>
      </c>
      <c r="S123" s="81" t="n">
        <v>41299</v>
      </c>
      <c r="T123" s="89" t="n">
        <v>1500</v>
      </c>
    </row>
    <row r="124" customFormat="false" ht="16.3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  <c r="I124" s="39"/>
      <c r="J124" s="35"/>
      <c r="K124" s="39"/>
      <c r="L124" s="37"/>
      <c r="M124" s="37"/>
      <c r="N124" s="38"/>
      <c r="O124" s="38"/>
      <c r="P124" s="38"/>
      <c r="Q124" s="38"/>
      <c r="R124" s="38"/>
      <c r="S124" s="40"/>
      <c r="T124" s="39"/>
    </row>
    <row r="125" s="83" customFormat="true" ht="93.6" hidden="false" customHeight="true" outlineLevel="0" collapsed="false">
      <c r="A125" s="89" t="n">
        <v>14</v>
      </c>
      <c r="B125" s="90" t="s">
        <v>29</v>
      </c>
      <c r="C125" s="90" t="s">
        <v>30</v>
      </c>
      <c r="D125" s="90" t="s">
        <v>134</v>
      </c>
      <c r="E125" s="90" t="s">
        <v>135</v>
      </c>
      <c r="F125" s="77" t="s">
        <v>33</v>
      </c>
      <c r="G125" s="91" t="n">
        <v>41283</v>
      </c>
      <c r="H125" s="79" t="s">
        <v>136</v>
      </c>
      <c r="I125" s="82" t="n">
        <v>600</v>
      </c>
      <c r="J125" s="82" t="n">
        <v>600</v>
      </c>
      <c r="K125" s="82" t="n">
        <f aca="false">I125-J125</f>
        <v>0</v>
      </c>
      <c r="L125" s="77" t="s">
        <v>137</v>
      </c>
      <c r="M125" s="77" t="s">
        <v>138</v>
      </c>
      <c r="N125" s="79" t="s">
        <v>37</v>
      </c>
      <c r="O125" s="79" t="s">
        <v>38</v>
      </c>
      <c r="P125" s="79" t="s">
        <v>39</v>
      </c>
      <c r="Q125" s="79" t="s">
        <v>49</v>
      </c>
      <c r="R125" s="79" t="s">
        <v>68</v>
      </c>
      <c r="S125" s="81" t="n">
        <v>41297</v>
      </c>
      <c r="T125" s="82" t="n">
        <v>600</v>
      </c>
    </row>
    <row r="126" customFormat="false" ht="18.4" hidden="false" customHeight="true" outlineLevel="0" collapsed="false">
      <c r="A126" s="35"/>
      <c r="B126" s="36"/>
      <c r="C126" s="36"/>
      <c r="D126" s="36"/>
      <c r="E126" s="36"/>
      <c r="F126" s="37"/>
      <c r="G126" s="37"/>
      <c r="H126" s="38"/>
      <c r="I126" s="39"/>
      <c r="J126" s="39"/>
      <c r="K126" s="39"/>
      <c r="L126" s="37"/>
      <c r="M126" s="37"/>
      <c r="N126" s="38"/>
      <c r="O126" s="38"/>
      <c r="P126" s="38"/>
      <c r="Q126" s="38"/>
      <c r="R126" s="38"/>
      <c r="S126" s="40"/>
      <c r="T126" s="39"/>
    </row>
    <row r="127" s="83" customFormat="true" ht="92.45" hidden="false" customHeight="true" outlineLevel="0" collapsed="false">
      <c r="A127" s="41" t="n">
        <v>17</v>
      </c>
      <c r="B127" s="76" t="s">
        <v>29</v>
      </c>
      <c r="C127" s="76" t="s">
        <v>30</v>
      </c>
      <c r="D127" s="76" t="s">
        <v>62</v>
      </c>
      <c r="E127" s="76" t="s">
        <v>63</v>
      </c>
      <c r="F127" s="77" t="s">
        <v>139</v>
      </c>
      <c r="G127" s="91" t="n">
        <v>41306</v>
      </c>
      <c r="H127" s="79" t="s">
        <v>140</v>
      </c>
      <c r="I127" s="82" t="n">
        <v>7462</v>
      </c>
      <c r="J127" s="82" t="n">
        <v>0</v>
      </c>
      <c r="K127" s="82" t="n">
        <f aca="false">I127-J127</f>
        <v>7462</v>
      </c>
      <c r="L127" s="77" t="s">
        <v>141</v>
      </c>
      <c r="M127" s="77" t="s">
        <v>67</v>
      </c>
      <c r="N127" s="79" t="s">
        <v>37</v>
      </c>
      <c r="O127" s="79" t="s">
        <v>65</v>
      </c>
      <c r="P127" s="79" t="s">
        <v>39</v>
      </c>
      <c r="Q127" s="79" t="s">
        <v>40</v>
      </c>
      <c r="R127" s="79" t="s">
        <v>68</v>
      </c>
      <c r="S127" s="81" t="n">
        <v>41352</v>
      </c>
      <c r="T127" s="82" t="n">
        <v>7462</v>
      </c>
    </row>
    <row r="128" customFormat="false" ht="18.4" hidden="false" customHeight="true" outlineLevel="0" collapsed="false">
      <c r="A128" s="35"/>
      <c r="B128" s="86"/>
      <c r="C128" s="86"/>
      <c r="D128" s="36"/>
      <c r="E128" s="36"/>
      <c r="F128" s="37"/>
      <c r="G128" s="74"/>
      <c r="H128" s="38"/>
      <c r="I128" s="39"/>
      <c r="J128" s="62"/>
      <c r="K128" s="39"/>
      <c r="L128" s="94"/>
      <c r="M128" s="37"/>
      <c r="N128" s="95"/>
      <c r="O128" s="95"/>
      <c r="P128" s="95"/>
      <c r="Q128" s="95"/>
      <c r="R128" s="95"/>
      <c r="S128" s="96"/>
      <c r="T128" s="97"/>
    </row>
    <row r="129" s="83" customFormat="true" ht="102.4" hidden="false" customHeight="true" outlineLevel="0" collapsed="false">
      <c r="A129" s="41" t="n">
        <v>18</v>
      </c>
      <c r="B129" s="76" t="s">
        <v>29</v>
      </c>
      <c r="C129" s="76" t="s">
        <v>30</v>
      </c>
      <c r="D129" s="90" t="s">
        <v>44</v>
      </c>
      <c r="E129" s="90" t="s">
        <v>45</v>
      </c>
      <c r="F129" s="77" t="s">
        <v>142</v>
      </c>
      <c r="G129" s="91" t="n">
        <v>41310</v>
      </c>
      <c r="H129" s="79" t="s">
        <v>143</v>
      </c>
      <c r="I129" s="82" t="n">
        <v>19320</v>
      </c>
      <c r="J129" s="82" t="n">
        <v>0</v>
      </c>
      <c r="K129" s="82" t="n">
        <f aca="false">I129-J129</f>
        <v>19320</v>
      </c>
      <c r="L129" s="98" t="s">
        <v>144</v>
      </c>
      <c r="M129" s="77" t="s">
        <v>145</v>
      </c>
      <c r="N129" s="99" t="s">
        <v>37</v>
      </c>
      <c r="O129" s="99" t="s">
        <v>38</v>
      </c>
      <c r="P129" s="99" t="s">
        <v>39</v>
      </c>
      <c r="Q129" s="99" t="s">
        <v>49</v>
      </c>
      <c r="R129" s="99" t="s">
        <v>50</v>
      </c>
      <c r="S129" s="100" t="n">
        <v>41316</v>
      </c>
      <c r="T129" s="101" t="n">
        <v>19320</v>
      </c>
    </row>
    <row r="130" customFormat="false" ht="18.4" hidden="false" customHeight="true" outlineLevel="0" collapsed="false">
      <c r="A130" s="35"/>
      <c r="B130" s="86"/>
      <c r="C130" s="86"/>
      <c r="D130" s="36"/>
      <c r="E130" s="36"/>
      <c r="F130" s="37"/>
      <c r="G130" s="74"/>
      <c r="H130" s="38"/>
      <c r="I130" s="39"/>
      <c r="J130" s="62"/>
      <c r="K130" s="39"/>
      <c r="L130" s="94"/>
      <c r="M130" s="37"/>
      <c r="N130" s="95"/>
      <c r="O130" s="95"/>
      <c r="P130" s="95"/>
      <c r="Q130" s="95"/>
      <c r="R130" s="95"/>
      <c r="S130" s="96"/>
      <c r="T130" s="97"/>
    </row>
    <row r="131" s="83" customFormat="true" ht="94.5" hidden="false" customHeight="true" outlineLevel="0" collapsed="false">
      <c r="A131" s="41" t="n">
        <v>19</v>
      </c>
      <c r="B131" s="76" t="s">
        <v>29</v>
      </c>
      <c r="C131" s="76" t="s">
        <v>30</v>
      </c>
      <c r="D131" s="90" t="s">
        <v>146</v>
      </c>
      <c r="E131" s="90" t="s">
        <v>147</v>
      </c>
      <c r="F131" s="77" t="s">
        <v>148</v>
      </c>
      <c r="G131" s="91" t="n">
        <v>41312</v>
      </c>
      <c r="H131" s="79" t="s">
        <v>149</v>
      </c>
      <c r="I131" s="82" t="n">
        <v>910</v>
      </c>
      <c r="J131" s="82" t="n">
        <v>910</v>
      </c>
      <c r="K131" s="82" t="n">
        <f aca="false">I131-J131</f>
        <v>0</v>
      </c>
      <c r="L131" s="77" t="s">
        <v>150</v>
      </c>
      <c r="M131" s="77" t="s">
        <v>151</v>
      </c>
      <c r="N131" s="79" t="s">
        <v>37</v>
      </c>
      <c r="O131" s="79" t="s">
        <v>38</v>
      </c>
      <c r="P131" s="79" t="s">
        <v>39</v>
      </c>
      <c r="Q131" s="79" t="s">
        <v>49</v>
      </c>
      <c r="R131" s="79" t="s">
        <v>68</v>
      </c>
      <c r="S131" s="81" t="n">
        <v>41316</v>
      </c>
      <c r="T131" s="82" t="n">
        <v>910</v>
      </c>
    </row>
    <row r="132" customFormat="false" ht="18.4" hidden="false" customHeight="true" outlineLevel="0" collapsed="false">
      <c r="A132" s="35"/>
      <c r="B132" s="86"/>
      <c r="C132" s="86"/>
      <c r="D132" s="36"/>
      <c r="E132" s="36"/>
      <c r="F132" s="37"/>
      <c r="G132" s="74"/>
      <c r="H132" s="38"/>
      <c r="I132" s="39"/>
      <c r="J132" s="62"/>
      <c r="K132" s="39"/>
      <c r="L132" s="94"/>
      <c r="M132" s="37"/>
      <c r="N132" s="95"/>
      <c r="O132" s="95"/>
      <c r="P132" s="95"/>
      <c r="Q132" s="95"/>
      <c r="R132" s="95"/>
      <c r="S132" s="96"/>
      <c r="T132" s="97"/>
    </row>
    <row r="133" s="83" customFormat="true" ht="103.15" hidden="false" customHeight="true" outlineLevel="0" collapsed="false">
      <c r="A133" s="41" t="n">
        <v>20</v>
      </c>
      <c r="B133" s="76" t="s">
        <v>29</v>
      </c>
      <c r="C133" s="76" t="s">
        <v>30</v>
      </c>
      <c r="D133" s="90" t="s">
        <v>152</v>
      </c>
      <c r="E133" s="90" t="s">
        <v>153</v>
      </c>
      <c r="F133" s="77" t="s">
        <v>154</v>
      </c>
      <c r="G133" s="91" t="n">
        <v>41310</v>
      </c>
      <c r="H133" s="102" t="s">
        <v>155</v>
      </c>
      <c r="I133" s="82" t="n">
        <v>4900</v>
      </c>
      <c r="J133" s="82" t="n">
        <v>4900</v>
      </c>
      <c r="K133" s="82" t="n">
        <v>0</v>
      </c>
      <c r="L133" s="98" t="s">
        <v>156</v>
      </c>
      <c r="M133" s="77" t="s">
        <v>157</v>
      </c>
      <c r="N133" s="99" t="s">
        <v>72</v>
      </c>
      <c r="O133" s="99" t="s">
        <v>100</v>
      </c>
      <c r="P133" s="99" t="s">
        <v>158</v>
      </c>
      <c r="Q133" s="99" t="s">
        <v>40</v>
      </c>
      <c r="R133" s="99" t="s">
        <v>159</v>
      </c>
      <c r="S133" s="100" t="n">
        <v>41316</v>
      </c>
      <c r="T133" s="101" t="n">
        <v>4900</v>
      </c>
    </row>
    <row r="134" s="64" customFormat="true" ht="21.75" hidden="false" customHeight="true" outlineLevel="0" collapsed="false">
      <c r="A134" s="58"/>
      <c r="B134" s="29"/>
      <c r="C134" s="29"/>
      <c r="D134" s="59"/>
      <c r="E134" s="59"/>
      <c r="F134" s="60"/>
      <c r="G134" s="73"/>
      <c r="H134" s="103"/>
      <c r="I134" s="62"/>
      <c r="J134" s="62"/>
      <c r="K134" s="62"/>
      <c r="L134" s="104"/>
      <c r="M134" s="60"/>
      <c r="N134" s="105"/>
      <c r="O134" s="105"/>
      <c r="P134" s="105"/>
      <c r="Q134" s="105"/>
      <c r="R134" s="105"/>
      <c r="S134" s="106"/>
      <c r="T134" s="107"/>
    </row>
    <row r="135" s="83" customFormat="true" ht="102.75" hidden="false" customHeight="true" outlineLevel="0" collapsed="false">
      <c r="A135" s="41" t="n">
        <v>21</v>
      </c>
      <c r="B135" s="90" t="s">
        <v>29</v>
      </c>
      <c r="C135" s="90" t="s">
        <v>30</v>
      </c>
      <c r="D135" s="90" t="s">
        <v>134</v>
      </c>
      <c r="E135" s="90" t="s">
        <v>135</v>
      </c>
      <c r="F135" s="77" t="s">
        <v>160</v>
      </c>
      <c r="G135" s="91" t="n">
        <v>41325</v>
      </c>
      <c r="H135" s="79" t="s">
        <v>102</v>
      </c>
      <c r="I135" s="82" t="n">
        <v>613</v>
      </c>
      <c r="J135" s="82" t="n">
        <v>613</v>
      </c>
      <c r="K135" s="82" t="n">
        <f aca="false">I135-J135</f>
        <v>0</v>
      </c>
      <c r="L135" s="77" t="s">
        <v>161</v>
      </c>
      <c r="M135" s="77" t="s">
        <v>162</v>
      </c>
      <c r="N135" s="79" t="s">
        <v>37</v>
      </c>
      <c r="O135" s="79" t="s">
        <v>38</v>
      </c>
      <c r="P135" s="79" t="s">
        <v>39</v>
      </c>
      <c r="Q135" s="79" t="s">
        <v>49</v>
      </c>
      <c r="R135" s="79" t="s">
        <v>68</v>
      </c>
      <c r="S135" s="81" t="n">
        <v>41330</v>
      </c>
      <c r="T135" s="82" t="n">
        <v>613</v>
      </c>
    </row>
    <row r="136" s="64" customFormat="true" ht="23.25" hidden="false" customHeight="true" outlineLevel="0" collapsed="false">
      <c r="A136" s="58"/>
      <c r="B136" s="59"/>
      <c r="C136" s="59"/>
      <c r="D136" s="59"/>
      <c r="E136" s="59"/>
      <c r="F136" s="60"/>
      <c r="G136" s="73"/>
      <c r="H136" s="61"/>
      <c r="I136" s="62"/>
      <c r="J136" s="62"/>
      <c r="K136" s="62"/>
      <c r="L136" s="60"/>
      <c r="M136" s="60"/>
      <c r="N136" s="61"/>
      <c r="O136" s="61"/>
      <c r="P136" s="61"/>
      <c r="Q136" s="61"/>
      <c r="R136" s="61"/>
      <c r="S136" s="63"/>
      <c r="T136" s="62"/>
    </row>
    <row r="137" s="71" customFormat="true" ht="93.75" hidden="false" customHeight="true" outlineLevel="0" collapsed="false">
      <c r="A137" s="41" t="n">
        <v>22</v>
      </c>
      <c r="B137" s="65" t="s">
        <v>29</v>
      </c>
      <c r="C137" s="65" t="s">
        <v>30</v>
      </c>
      <c r="D137" s="65" t="s">
        <v>62</v>
      </c>
      <c r="E137" s="65" t="s">
        <v>63</v>
      </c>
      <c r="F137" s="66" t="s">
        <v>163</v>
      </c>
      <c r="G137" s="67" t="n">
        <v>41306</v>
      </c>
      <c r="H137" s="68" t="s">
        <v>164</v>
      </c>
      <c r="I137" s="69" t="n">
        <v>7462</v>
      </c>
      <c r="J137" s="69" t="n">
        <v>0</v>
      </c>
      <c r="K137" s="69" t="n">
        <f aca="false">I137-J137</f>
        <v>7462</v>
      </c>
      <c r="L137" s="66" t="s">
        <v>165</v>
      </c>
      <c r="M137" s="66" t="s">
        <v>67</v>
      </c>
      <c r="N137" s="68" t="s">
        <v>37</v>
      </c>
      <c r="O137" s="68" t="s">
        <v>65</v>
      </c>
      <c r="P137" s="68" t="s">
        <v>39</v>
      </c>
      <c r="Q137" s="68" t="s">
        <v>40</v>
      </c>
      <c r="R137" s="68" t="s">
        <v>68</v>
      </c>
      <c r="S137" s="70" t="n">
        <v>41368</v>
      </c>
      <c r="T137" s="69" t="n">
        <v>7462</v>
      </c>
    </row>
    <row r="138" s="64" customFormat="true" ht="16.5" hidden="false" customHeight="true" outlineLevel="0" collapsed="false">
      <c r="A138" s="58"/>
      <c r="B138" s="59"/>
      <c r="C138" s="59"/>
      <c r="D138" s="59"/>
      <c r="E138" s="59"/>
      <c r="F138" s="60"/>
      <c r="G138" s="73"/>
      <c r="H138" s="61"/>
      <c r="I138" s="62"/>
      <c r="J138" s="62"/>
      <c r="K138" s="62"/>
      <c r="L138" s="60"/>
      <c r="M138" s="60"/>
      <c r="N138" s="61"/>
      <c r="O138" s="61"/>
      <c r="P138" s="61"/>
      <c r="Q138" s="61"/>
      <c r="R138" s="61"/>
      <c r="S138" s="63"/>
      <c r="T138" s="62"/>
    </row>
    <row r="139" s="83" customFormat="true" ht="103.15" hidden="false" customHeight="true" outlineLevel="0" collapsed="false">
      <c r="A139" s="41" t="n">
        <v>23</v>
      </c>
      <c r="B139" s="76" t="s">
        <v>29</v>
      </c>
      <c r="C139" s="76" t="s">
        <v>30</v>
      </c>
      <c r="D139" s="90" t="s">
        <v>166</v>
      </c>
      <c r="E139" s="90" t="s">
        <v>167</v>
      </c>
      <c r="F139" s="91" t="s">
        <v>168</v>
      </c>
      <c r="G139" s="91" t="n">
        <v>41334</v>
      </c>
      <c r="H139" s="79" t="s">
        <v>169</v>
      </c>
      <c r="I139" s="82" t="n">
        <v>25040</v>
      </c>
      <c r="J139" s="82" t="n">
        <v>25040</v>
      </c>
      <c r="K139" s="82" t="n">
        <v>0</v>
      </c>
      <c r="L139" s="98"/>
      <c r="M139" s="77" t="s">
        <v>170</v>
      </c>
      <c r="N139" s="99" t="s">
        <v>72</v>
      </c>
      <c r="O139" s="99" t="s">
        <v>100</v>
      </c>
      <c r="P139" s="99" t="s">
        <v>158</v>
      </c>
      <c r="Q139" s="99" t="s">
        <v>40</v>
      </c>
      <c r="R139" s="99" t="s">
        <v>159</v>
      </c>
      <c r="S139" s="100" t="n">
        <v>41338</v>
      </c>
      <c r="T139" s="101" t="n">
        <v>25040</v>
      </c>
    </row>
    <row r="140" s="64" customFormat="true" ht="18.75" hidden="false" customHeight="true" outlineLevel="0" collapsed="false">
      <c r="A140" s="58"/>
      <c r="B140" s="59"/>
      <c r="C140" s="59"/>
      <c r="D140" s="59"/>
      <c r="E140" s="59"/>
      <c r="F140" s="60"/>
      <c r="G140" s="73"/>
      <c r="H140" s="61"/>
      <c r="I140" s="62"/>
      <c r="J140" s="62"/>
      <c r="K140" s="62"/>
      <c r="L140" s="60"/>
      <c r="M140" s="60"/>
      <c r="N140" s="61"/>
      <c r="O140" s="61"/>
      <c r="P140" s="61"/>
      <c r="Q140" s="61"/>
      <c r="R140" s="61"/>
      <c r="S140" s="63"/>
      <c r="T140" s="62"/>
    </row>
    <row r="141" s="83" customFormat="true" ht="98.25" hidden="false" customHeight="true" outlineLevel="0" collapsed="false">
      <c r="A141" s="41" t="n">
        <v>24</v>
      </c>
      <c r="B141" s="76" t="s">
        <v>29</v>
      </c>
      <c r="C141" s="76" t="s">
        <v>30</v>
      </c>
      <c r="D141" s="76" t="s">
        <v>171</v>
      </c>
      <c r="E141" s="90" t="s">
        <v>172</v>
      </c>
      <c r="F141" s="77" t="s">
        <v>173</v>
      </c>
      <c r="G141" s="91" t="n">
        <v>41334</v>
      </c>
      <c r="H141" s="79" t="s">
        <v>174</v>
      </c>
      <c r="I141" s="82" t="n">
        <v>36201.26</v>
      </c>
      <c r="J141" s="82" t="n">
        <v>36201.36</v>
      </c>
      <c r="K141" s="82" t="n">
        <v>0</v>
      </c>
      <c r="L141" s="108" t="s">
        <v>175</v>
      </c>
      <c r="M141" s="77" t="s">
        <v>176</v>
      </c>
      <c r="N141" s="79" t="s">
        <v>72</v>
      </c>
      <c r="O141" s="79" t="s">
        <v>65</v>
      </c>
      <c r="P141" s="79" t="s">
        <v>177</v>
      </c>
      <c r="Q141" s="79" t="s">
        <v>40</v>
      </c>
      <c r="R141" s="79" t="s">
        <v>50</v>
      </c>
      <c r="S141" s="81" t="n">
        <v>41344</v>
      </c>
      <c r="T141" s="82" t="n">
        <v>36201.26</v>
      </c>
    </row>
    <row r="142" s="64" customFormat="true" ht="21.75" hidden="false" customHeight="true" outlineLevel="0" collapsed="false">
      <c r="A142" s="58"/>
      <c r="B142" s="59"/>
      <c r="C142" s="59"/>
      <c r="D142" s="59"/>
      <c r="E142" s="59"/>
      <c r="F142" s="60"/>
      <c r="G142" s="73"/>
      <c r="H142" s="61"/>
      <c r="I142" s="62"/>
      <c r="J142" s="62"/>
      <c r="K142" s="62"/>
      <c r="L142" s="60"/>
      <c r="M142" s="60"/>
      <c r="N142" s="61"/>
      <c r="O142" s="61"/>
      <c r="P142" s="61"/>
      <c r="Q142" s="61"/>
      <c r="R142" s="61"/>
      <c r="S142" s="63"/>
      <c r="T142" s="62"/>
    </row>
    <row r="143" s="83" customFormat="true" ht="102.75" hidden="false" customHeight="true" outlineLevel="0" collapsed="false">
      <c r="A143" s="41" t="n">
        <v>25</v>
      </c>
      <c r="B143" s="90" t="s">
        <v>29</v>
      </c>
      <c r="C143" s="90" t="s">
        <v>30</v>
      </c>
      <c r="D143" s="90" t="s">
        <v>134</v>
      </c>
      <c r="E143" s="90" t="s">
        <v>135</v>
      </c>
      <c r="F143" s="77" t="s">
        <v>178</v>
      </c>
      <c r="G143" s="91" t="n">
        <v>41337</v>
      </c>
      <c r="H143" s="79" t="s">
        <v>179</v>
      </c>
      <c r="I143" s="82" t="n">
        <v>600</v>
      </c>
      <c r="J143" s="82" t="n">
        <v>600</v>
      </c>
      <c r="K143" s="82" t="n">
        <f aca="false">I143-J143</f>
        <v>0</v>
      </c>
      <c r="L143" s="77" t="s">
        <v>180</v>
      </c>
      <c r="M143" s="77" t="s">
        <v>162</v>
      </c>
      <c r="N143" s="79" t="s">
        <v>37</v>
      </c>
      <c r="O143" s="79" t="s">
        <v>38</v>
      </c>
      <c r="P143" s="79" t="s">
        <v>39</v>
      </c>
      <c r="Q143" s="79" t="s">
        <v>49</v>
      </c>
      <c r="R143" s="79" t="s">
        <v>68</v>
      </c>
      <c r="S143" s="81" t="n">
        <v>41339</v>
      </c>
      <c r="T143" s="82" t="n">
        <v>600</v>
      </c>
    </row>
    <row r="144" s="64" customFormat="true" ht="21.75" hidden="false" customHeight="true" outlineLevel="0" collapsed="false">
      <c r="A144" s="58"/>
      <c r="B144" s="59"/>
      <c r="C144" s="59"/>
      <c r="D144" s="59"/>
      <c r="E144" s="59"/>
      <c r="F144" s="60"/>
      <c r="G144" s="73"/>
      <c r="H144" s="61"/>
      <c r="I144" s="62"/>
      <c r="J144" s="62"/>
      <c r="K144" s="62"/>
      <c r="L144" s="60"/>
      <c r="M144" s="60"/>
      <c r="N144" s="61"/>
      <c r="O144" s="61"/>
      <c r="P144" s="61"/>
      <c r="Q144" s="61"/>
      <c r="R144" s="61"/>
      <c r="S144" s="63"/>
      <c r="T144" s="62"/>
    </row>
    <row r="145" s="83" customFormat="true" ht="100.5" hidden="false" customHeight="true" outlineLevel="0" collapsed="false">
      <c r="A145" s="41" t="n">
        <v>26</v>
      </c>
      <c r="B145" s="76" t="s">
        <v>29</v>
      </c>
      <c r="C145" s="76" t="s">
        <v>30</v>
      </c>
      <c r="D145" s="76" t="s">
        <v>181</v>
      </c>
      <c r="E145" s="76" t="s">
        <v>182</v>
      </c>
      <c r="F145" s="78" t="s">
        <v>183</v>
      </c>
      <c r="G145" s="91" t="n">
        <v>41338</v>
      </c>
      <c r="H145" s="79" t="s">
        <v>59</v>
      </c>
      <c r="I145" s="82" t="n">
        <v>4510</v>
      </c>
      <c r="J145" s="82" t="n">
        <v>4510</v>
      </c>
      <c r="K145" s="82" t="n">
        <f aca="false">I145-J145</f>
        <v>0</v>
      </c>
      <c r="L145" s="108" t="s">
        <v>184</v>
      </c>
      <c r="M145" s="77" t="s">
        <v>185</v>
      </c>
      <c r="N145" s="79" t="s">
        <v>37</v>
      </c>
      <c r="O145" s="79" t="s">
        <v>38</v>
      </c>
      <c r="P145" s="79" t="s">
        <v>39</v>
      </c>
      <c r="Q145" s="79" t="s">
        <v>40</v>
      </c>
      <c r="R145" s="79" t="s">
        <v>159</v>
      </c>
      <c r="S145" s="81" t="n">
        <v>41344</v>
      </c>
      <c r="T145" s="82" t="n">
        <v>4510</v>
      </c>
    </row>
    <row r="146" s="64" customFormat="true" ht="18.75" hidden="false" customHeight="true" outlineLevel="0" collapsed="false">
      <c r="A146" s="58"/>
      <c r="B146" s="59"/>
      <c r="C146" s="59"/>
      <c r="D146" s="59"/>
      <c r="E146" s="59"/>
      <c r="F146" s="60"/>
      <c r="G146" s="73"/>
      <c r="H146" s="61"/>
      <c r="I146" s="62"/>
      <c r="J146" s="62"/>
      <c r="K146" s="62"/>
      <c r="L146" s="60"/>
      <c r="M146" s="60"/>
      <c r="N146" s="61"/>
      <c r="O146" s="61"/>
      <c r="P146" s="61"/>
      <c r="Q146" s="61"/>
      <c r="R146" s="61"/>
      <c r="S146" s="63"/>
      <c r="T146" s="62"/>
    </row>
    <row r="147" s="83" customFormat="true" ht="102.75" hidden="false" customHeight="true" outlineLevel="0" collapsed="false">
      <c r="A147" s="41" t="n">
        <v>27</v>
      </c>
      <c r="B147" s="90" t="s">
        <v>29</v>
      </c>
      <c r="C147" s="90" t="s">
        <v>30</v>
      </c>
      <c r="D147" s="90" t="s">
        <v>134</v>
      </c>
      <c r="E147" s="90" t="s">
        <v>135</v>
      </c>
      <c r="F147" s="77" t="s">
        <v>186</v>
      </c>
      <c r="G147" s="91" t="n">
        <v>41339</v>
      </c>
      <c r="H147" s="79" t="s">
        <v>187</v>
      </c>
      <c r="I147" s="82" t="n">
        <v>400</v>
      </c>
      <c r="J147" s="82" t="n">
        <v>400</v>
      </c>
      <c r="K147" s="82" t="n">
        <f aca="false">I147-J147</f>
        <v>0</v>
      </c>
      <c r="L147" s="77" t="s">
        <v>188</v>
      </c>
      <c r="M147" s="77" t="s">
        <v>138</v>
      </c>
      <c r="N147" s="79" t="s">
        <v>37</v>
      </c>
      <c r="O147" s="79" t="s">
        <v>38</v>
      </c>
      <c r="P147" s="79" t="s">
        <v>39</v>
      </c>
      <c r="Q147" s="79" t="s">
        <v>49</v>
      </c>
      <c r="R147" s="79" t="s">
        <v>68</v>
      </c>
      <c r="S147" s="81" t="n">
        <v>41344</v>
      </c>
      <c r="T147" s="82" t="n">
        <v>400</v>
      </c>
    </row>
    <row r="148" s="64" customFormat="true" ht="18.75" hidden="false" customHeight="true" outlineLevel="0" collapsed="false">
      <c r="A148" s="58"/>
      <c r="B148" s="59"/>
      <c r="C148" s="59"/>
      <c r="D148" s="59"/>
      <c r="E148" s="59"/>
      <c r="F148" s="60"/>
      <c r="G148" s="73"/>
      <c r="H148" s="61"/>
      <c r="I148" s="62"/>
      <c r="J148" s="62"/>
      <c r="K148" s="62"/>
      <c r="L148" s="60"/>
      <c r="M148" s="60"/>
      <c r="N148" s="61"/>
      <c r="O148" s="61"/>
      <c r="P148" s="61"/>
      <c r="Q148" s="61"/>
      <c r="R148" s="61"/>
      <c r="S148" s="63"/>
      <c r="T148" s="62"/>
    </row>
    <row r="149" s="83" customFormat="true" ht="102.75" hidden="false" customHeight="true" outlineLevel="0" collapsed="false">
      <c r="A149" s="41" t="n">
        <v>29</v>
      </c>
      <c r="B149" s="90" t="s">
        <v>29</v>
      </c>
      <c r="C149" s="90" t="s">
        <v>30</v>
      </c>
      <c r="D149" s="90" t="s">
        <v>134</v>
      </c>
      <c r="E149" s="90" t="s">
        <v>135</v>
      </c>
      <c r="F149" s="77" t="s">
        <v>189</v>
      </c>
      <c r="G149" s="91" t="n">
        <v>41345</v>
      </c>
      <c r="H149" s="79" t="s">
        <v>190</v>
      </c>
      <c r="I149" s="82" t="n">
        <v>715</v>
      </c>
      <c r="J149" s="82" t="n">
        <v>715</v>
      </c>
      <c r="K149" s="82" t="n">
        <f aca="false">I149-J149</f>
        <v>0</v>
      </c>
      <c r="L149" s="77" t="s">
        <v>191</v>
      </c>
      <c r="M149" s="77" t="s">
        <v>192</v>
      </c>
      <c r="N149" s="79" t="s">
        <v>37</v>
      </c>
      <c r="O149" s="79" t="s">
        <v>38</v>
      </c>
      <c r="P149" s="79" t="s">
        <v>39</v>
      </c>
      <c r="Q149" s="79" t="s">
        <v>49</v>
      </c>
      <c r="R149" s="79" t="s">
        <v>68</v>
      </c>
      <c r="S149" s="81" t="n">
        <v>41347</v>
      </c>
      <c r="T149" s="82" t="n">
        <v>715</v>
      </c>
    </row>
    <row r="150" s="64" customFormat="true" ht="24" hidden="false" customHeight="true" outlineLevel="0" collapsed="false">
      <c r="A150" s="58"/>
      <c r="B150" s="59"/>
      <c r="C150" s="59"/>
      <c r="D150" s="59"/>
      <c r="E150" s="59"/>
      <c r="F150" s="60"/>
      <c r="G150" s="73"/>
      <c r="H150" s="61"/>
      <c r="I150" s="62"/>
      <c r="J150" s="62"/>
      <c r="K150" s="62"/>
      <c r="L150" s="60"/>
      <c r="M150" s="60"/>
      <c r="N150" s="61"/>
      <c r="O150" s="61"/>
      <c r="P150" s="61"/>
      <c r="Q150" s="61"/>
      <c r="R150" s="61"/>
      <c r="S150" s="63"/>
      <c r="T150" s="62"/>
    </row>
    <row r="151" s="83" customFormat="true" ht="98.25" hidden="false" customHeight="true" outlineLevel="0" collapsed="false">
      <c r="A151" s="41" t="n">
        <v>31</v>
      </c>
      <c r="B151" s="90" t="s">
        <v>29</v>
      </c>
      <c r="C151" s="90" t="s">
        <v>30</v>
      </c>
      <c r="D151" s="90" t="s">
        <v>193</v>
      </c>
      <c r="E151" s="90" t="s">
        <v>194</v>
      </c>
      <c r="F151" s="77" t="s">
        <v>195</v>
      </c>
      <c r="G151" s="91" t="n">
        <v>41366</v>
      </c>
      <c r="H151" s="79" t="s">
        <v>196</v>
      </c>
      <c r="I151" s="82" t="n">
        <v>25000</v>
      </c>
      <c r="J151" s="82" t="n">
        <v>25000</v>
      </c>
      <c r="K151" s="82" t="n">
        <v>0</v>
      </c>
      <c r="L151" s="77" t="s">
        <v>197</v>
      </c>
      <c r="M151" s="77" t="s">
        <v>198</v>
      </c>
      <c r="N151" s="79" t="s">
        <v>37</v>
      </c>
      <c r="O151" s="79" t="s">
        <v>102</v>
      </c>
      <c r="P151" s="79" t="s">
        <v>199</v>
      </c>
      <c r="Q151" s="79" t="s">
        <v>40</v>
      </c>
      <c r="R151" s="79" t="s">
        <v>159</v>
      </c>
      <c r="S151" s="81" t="n">
        <v>41445</v>
      </c>
      <c r="T151" s="82" t="n">
        <v>25000</v>
      </c>
    </row>
    <row r="152" s="64" customFormat="true" ht="24" hidden="false" customHeight="true" outlineLevel="0" collapsed="false">
      <c r="A152" s="58"/>
      <c r="B152" s="59"/>
      <c r="C152" s="59"/>
      <c r="D152" s="59"/>
      <c r="E152" s="59"/>
      <c r="F152" s="60"/>
      <c r="G152" s="73"/>
      <c r="H152" s="61"/>
      <c r="I152" s="62"/>
      <c r="J152" s="62"/>
      <c r="K152" s="62"/>
      <c r="L152" s="60"/>
      <c r="M152" s="60"/>
      <c r="N152" s="61"/>
      <c r="O152" s="61"/>
      <c r="P152" s="61"/>
      <c r="Q152" s="61"/>
      <c r="R152" s="61"/>
      <c r="S152" s="63"/>
      <c r="T152" s="62"/>
    </row>
    <row r="153" s="83" customFormat="true" ht="103.15" hidden="false" customHeight="true" outlineLevel="0" collapsed="false">
      <c r="A153" s="41" t="n">
        <v>32</v>
      </c>
      <c r="B153" s="76" t="s">
        <v>29</v>
      </c>
      <c r="C153" s="76" t="s">
        <v>30</v>
      </c>
      <c r="D153" s="90" t="s">
        <v>200</v>
      </c>
      <c r="E153" s="90" t="s">
        <v>201</v>
      </c>
      <c r="F153" s="78" t="s">
        <v>202</v>
      </c>
      <c r="G153" s="91" t="n">
        <v>41364</v>
      </c>
      <c r="H153" s="79" t="s">
        <v>203</v>
      </c>
      <c r="I153" s="82" t="n">
        <v>1740</v>
      </c>
      <c r="J153" s="82" t="n">
        <v>1740</v>
      </c>
      <c r="K153" s="82" t="n">
        <f aca="false">I153-J153</f>
        <v>0</v>
      </c>
      <c r="L153" s="77" t="s">
        <v>204</v>
      </c>
      <c r="M153" s="77" t="s">
        <v>205</v>
      </c>
      <c r="N153" s="79" t="s">
        <v>37</v>
      </c>
      <c r="O153" s="79" t="s">
        <v>38</v>
      </c>
      <c r="P153" s="79" t="s">
        <v>39</v>
      </c>
      <c r="Q153" s="79" t="s">
        <v>49</v>
      </c>
      <c r="R153" s="79" t="s">
        <v>68</v>
      </c>
      <c r="S153" s="81" t="n">
        <v>41354</v>
      </c>
      <c r="T153" s="82" t="n">
        <v>1740</v>
      </c>
    </row>
    <row r="154" s="64" customFormat="true" ht="18" hidden="false" customHeight="true" outlineLevel="0" collapsed="false">
      <c r="A154" s="58"/>
      <c r="B154" s="29"/>
      <c r="C154" s="29"/>
      <c r="D154" s="59"/>
      <c r="E154" s="59"/>
      <c r="F154" s="109"/>
      <c r="G154" s="73"/>
      <c r="H154" s="61"/>
      <c r="I154" s="62"/>
      <c r="J154" s="62"/>
      <c r="K154" s="62"/>
      <c r="L154" s="60"/>
      <c r="M154" s="60"/>
      <c r="N154" s="61"/>
      <c r="O154" s="61"/>
      <c r="P154" s="61"/>
      <c r="Q154" s="61"/>
      <c r="R154" s="61"/>
      <c r="S154" s="63"/>
      <c r="T154" s="62"/>
    </row>
    <row r="155" s="83" customFormat="true" ht="103.15" hidden="false" customHeight="true" outlineLevel="0" collapsed="false">
      <c r="A155" s="41" t="n">
        <v>33</v>
      </c>
      <c r="B155" s="90" t="s">
        <v>29</v>
      </c>
      <c r="C155" s="90" t="s">
        <v>30</v>
      </c>
      <c r="D155" s="90" t="s">
        <v>206</v>
      </c>
      <c r="E155" s="90" t="s">
        <v>207</v>
      </c>
      <c r="F155" s="78" t="s">
        <v>208</v>
      </c>
      <c r="G155" s="91" t="n">
        <v>41364</v>
      </c>
      <c r="H155" s="79" t="s">
        <v>209</v>
      </c>
      <c r="I155" s="82" t="n">
        <v>4760</v>
      </c>
      <c r="J155" s="82" t="n">
        <v>4760</v>
      </c>
      <c r="K155" s="82" t="n">
        <v>0</v>
      </c>
      <c r="L155" s="77" t="s">
        <v>210</v>
      </c>
      <c r="M155" s="77" t="s">
        <v>211</v>
      </c>
      <c r="N155" s="79" t="s">
        <v>37</v>
      </c>
      <c r="O155" s="79" t="s">
        <v>38</v>
      </c>
      <c r="P155" s="79" t="s">
        <v>39</v>
      </c>
      <c r="Q155" s="79" t="s">
        <v>49</v>
      </c>
      <c r="R155" s="79" t="s">
        <v>68</v>
      </c>
      <c r="S155" s="81" t="n">
        <v>41355</v>
      </c>
      <c r="T155" s="82" t="n">
        <v>4760</v>
      </c>
    </row>
    <row r="156" s="64" customFormat="true" ht="17.25" hidden="false" customHeight="true" outlineLevel="0" collapsed="false">
      <c r="A156" s="58"/>
      <c r="B156" s="59"/>
      <c r="C156" s="59"/>
      <c r="D156" s="59"/>
      <c r="E156" s="59"/>
      <c r="F156" s="109"/>
      <c r="G156" s="73"/>
      <c r="H156" s="61"/>
      <c r="I156" s="62"/>
      <c r="J156" s="62"/>
      <c r="K156" s="62"/>
      <c r="L156" s="60"/>
      <c r="M156" s="60"/>
      <c r="N156" s="61"/>
      <c r="O156" s="61"/>
      <c r="P156" s="61"/>
      <c r="Q156" s="61"/>
      <c r="R156" s="61"/>
      <c r="S156" s="63"/>
      <c r="T156" s="62"/>
    </row>
    <row r="157" s="83" customFormat="true" ht="103.15" hidden="false" customHeight="true" outlineLevel="0" collapsed="false">
      <c r="A157" s="41" t="n">
        <v>34</v>
      </c>
      <c r="B157" s="76" t="s">
        <v>29</v>
      </c>
      <c r="C157" s="76" t="s">
        <v>30</v>
      </c>
      <c r="D157" s="90" t="s">
        <v>200</v>
      </c>
      <c r="E157" s="90" t="s">
        <v>201</v>
      </c>
      <c r="F157" s="78" t="s">
        <v>212</v>
      </c>
      <c r="G157" s="91" t="n">
        <v>41376</v>
      </c>
      <c r="H157" s="79" t="s">
        <v>213</v>
      </c>
      <c r="I157" s="82" t="n">
        <v>200</v>
      </c>
      <c r="J157" s="82" t="n">
        <v>200</v>
      </c>
      <c r="K157" s="82" t="n">
        <f aca="false">I157-J157</f>
        <v>0</v>
      </c>
      <c r="L157" s="77" t="s">
        <v>214</v>
      </c>
      <c r="M157" s="77" t="s">
        <v>205</v>
      </c>
      <c r="N157" s="79" t="s">
        <v>37</v>
      </c>
      <c r="O157" s="79" t="s">
        <v>38</v>
      </c>
      <c r="P157" s="79" t="s">
        <v>39</v>
      </c>
      <c r="Q157" s="79" t="s">
        <v>49</v>
      </c>
      <c r="R157" s="79" t="s">
        <v>68</v>
      </c>
      <c r="S157" s="81" t="n">
        <v>41358</v>
      </c>
      <c r="T157" s="82" t="n">
        <v>200</v>
      </c>
    </row>
    <row r="158" s="64" customFormat="true" ht="20.25" hidden="false" customHeight="true" outlineLevel="0" collapsed="false">
      <c r="A158" s="58"/>
      <c r="B158" s="29"/>
      <c r="C158" s="29"/>
      <c r="D158" s="59"/>
      <c r="E158" s="59"/>
      <c r="F158" s="109"/>
      <c r="G158" s="73"/>
      <c r="H158" s="61"/>
      <c r="I158" s="62"/>
      <c r="J158" s="62"/>
      <c r="K158" s="62"/>
      <c r="L158" s="60"/>
      <c r="M158" s="60"/>
      <c r="N158" s="61"/>
      <c r="O158" s="61"/>
      <c r="P158" s="61"/>
      <c r="Q158" s="61"/>
      <c r="R158" s="61"/>
      <c r="S158" s="63"/>
      <c r="T158" s="62"/>
    </row>
    <row r="159" s="83" customFormat="true" ht="102.75" hidden="false" customHeight="true" outlineLevel="0" collapsed="false">
      <c r="A159" s="41" t="n">
        <v>35</v>
      </c>
      <c r="B159" s="90" t="s">
        <v>29</v>
      </c>
      <c r="C159" s="90" t="s">
        <v>30</v>
      </c>
      <c r="D159" s="90" t="s">
        <v>134</v>
      </c>
      <c r="E159" s="90" t="s">
        <v>135</v>
      </c>
      <c r="F159" s="77" t="s">
        <v>215</v>
      </c>
      <c r="G159" s="91" t="n">
        <v>41366</v>
      </c>
      <c r="H159" s="79" t="s">
        <v>216</v>
      </c>
      <c r="I159" s="82" t="n">
        <v>1150</v>
      </c>
      <c r="J159" s="82" t="n">
        <v>0</v>
      </c>
      <c r="K159" s="82" t="n">
        <f aca="false">I159-J159</f>
        <v>1150</v>
      </c>
      <c r="L159" s="77" t="s">
        <v>217</v>
      </c>
      <c r="M159" s="77" t="s">
        <v>218</v>
      </c>
      <c r="N159" s="79" t="s">
        <v>37</v>
      </c>
      <c r="O159" s="79" t="s">
        <v>38</v>
      </c>
      <c r="P159" s="79" t="s">
        <v>39</v>
      </c>
      <c r="Q159" s="79" t="s">
        <v>49</v>
      </c>
      <c r="R159" s="79" t="s">
        <v>68</v>
      </c>
      <c r="S159" s="81" t="n">
        <v>41372</v>
      </c>
      <c r="T159" s="82" t="n">
        <v>1150</v>
      </c>
    </row>
    <row r="160" s="64" customFormat="true" ht="17.25" hidden="false" customHeight="true" outlineLevel="0" collapsed="false">
      <c r="A160" s="58"/>
      <c r="B160" s="59"/>
      <c r="C160" s="59"/>
      <c r="D160" s="59"/>
      <c r="E160" s="59"/>
      <c r="F160" s="60"/>
      <c r="G160" s="73"/>
      <c r="H160" s="61"/>
      <c r="I160" s="62"/>
      <c r="J160" s="62"/>
      <c r="K160" s="62"/>
      <c r="L160" s="60"/>
      <c r="M160" s="60"/>
      <c r="N160" s="61"/>
      <c r="O160" s="61"/>
      <c r="P160" s="61"/>
      <c r="Q160" s="61"/>
      <c r="R160" s="61"/>
      <c r="S160" s="63"/>
      <c r="T160" s="62"/>
    </row>
    <row r="161" s="71" customFormat="true" ht="93.75" hidden="false" customHeight="true" outlineLevel="0" collapsed="false">
      <c r="A161" s="41" t="n">
        <v>36</v>
      </c>
      <c r="B161" s="65" t="s">
        <v>29</v>
      </c>
      <c r="C161" s="65" t="s">
        <v>30</v>
      </c>
      <c r="D161" s="65" t="s">
        <v>62</v>
      </c>
      <c r="E161" s="65" t="s">
        <v>63</v>
      </c>
      <c r="F161" s="66" t="s">
        <v>219</v>
      </c>
      <c r="G161" s="67" t="n">
        <v>41365</v>
      </c>
      <c r="H161" s="68" t="s">
        <v>220</v>
      </c>
      <c r="I161" s="69" t="n">
        <v>9024</v>
      </c>
      <c r="J161" s="69" t="n">
        <v>9024</v>
      </c>
      <c r="K161" s="69" t="n">
        <f aca="false">I161-J161</f>
        <v>0</v>
      </c>
      <c r="L161" s="66" t="s">
        <v>221</v>
      </c>
      <c r="M161" s="66" t="s">
        <v>67</v>
      </c>
      <c r="N161" s="68" t="s">
        <v>37</v>
      </c>
      <c r="O161" s="68" t="s">
        <v>65</v>
      </c>
      <c r="P161" s="68" t="s">
        <v>39</v>
      </c>
      <c r="Q161" s="68" t="s">
        <v>40</v>
      </c>
      <c r="R161" s="68" t="s">
        <v>68</v>
      </c>
      <c r="S161" s="110" t="n">
        <v>41407</v>
      </c>
      <c r="T161" s="111" t="n">
        <v>9024</v>
      </c>
    </row>
    <row r="162" s="64" customFormat="true" ht="21.75" hidden="false" customHeight="true" outlineLevel="0" collapsed="false">
      <c r="A162" s="58"/>
      <c r="B162" s="59"/>
      <c r="C162" s="59"/>
      <c r="D162" s="59"/>
      <c r="E162" s="59"/>
      <c r="F162" s="60"/>
      <c r="G162" s="73"/>
      <c r="H162" s="61"/>
      <c r="I162" s="62"/>
      <c r="J162" s="62"/>
      <c r="K162" s="62"/>
      <c r="L162" s="60"/>
      <c r="M162" s="60"/>
      <c r="N162" s="61"/>
      <c r="O162" s="61"/>
      <c r="P162" s="61"/>
      <c r="Q162" s="61"/>
      <c r="R162" s="61"/>
      <c r="S162" s="63"/>
      <c r="T162" s="62"/>
    </row>
    <row r="163" s="83" customFormat="true" ht="94.5" hidden="false" customHeight="true" outlineLevel="0" collapsed="false">
      <c r="A163" s="41" t="n">
        <v>37</v>
      </c>
      <c r="B163" s="76" t="s">
        <v>29</v>
      </c>
      <c r="C163" s="76" t="s">
        <v>30</v>
      </c>
      <c r="D163" s="90" t="s">
        <v>146</v>
      </c>
      <c r="E163" s="90" t="s">
        <v>147</v>
      </c>
      <c r="F163" s="77" t="s">
        <v>222</v>
      </c>
      <c r="G163" s="91" t="n">
        <v>41386</v>
      </c>
      <c r="H163" s="79" t="s">
        <v>223</v>
      </c>
      <c r="I163" s="82" t="n">
        <v>1000</v>
      </c>
      <c r="J163" s="82" t="n">
        <v>1000</v>
      </c>
      <c r="K163" s="82" t="n">
        <f aca="false">I163-J163</f>
        <v>0</v>
      </c>
      <c r="L163" s="77" t="s">
        <v>224</v>
      </c>
      <c r="M163" s="77" t="s">
        <v>225</v>
      </c>
      <c r="N163" s="79" t="s">
        <v>37</v>
      </c>
      <c r="O163" s="79" t="s">
        <v>38</v>
      </c>
      <c r="P163" s="79" t="s">
        <v>39</v>
      </c>
      <c r="Q163" s="79" t="s">
        <v>49</v>
      </c>
      <c r="R163" s="79" t="s">
        <v>68</v>
      </c>
      <c r="S163" s="100" t="n">
        <v>41390</v>
      </c>
      <c r="T163" s="112" t="n">
        <v>1000</v>
      </c>
    </row>
    <row r="164" s="64" customFormat="true" ht="17.25" hidden="false" customHeight="true" outlineLevel="0" collapsed="false">
      <c r="A164" s="58"/>
      <c r="B164" s="29"/>
      <c r="C164" s="29"/>
      <c r="D164" s="59"/>
      <c r="E164" s="59"/>
      <c r="F164" s="60"/>
      <c r="G164" s="73"/>
      <c r="H164" s="61"/>
      <c r="I164" s="62"/>
      <c r="J164" s="62"/>
      <c r="K164" s="62"/>
      <c r="L164" s="60"/>
      <c r="M164" s="60"/>
      <c r="N164" s="61"/>
      <c r="O164" s="61"/>
      <c r="P164" s="61"/>
      <c r="Q164" s="61"/>
      <c r="R164" s="61"/>
      <c r="S164" s="63"/>
      <c r="T164" s="62"/>
    </row>
    <row r="165" s="71" customFormat="true" ht="93.75" hidden="false" customHeight="true" outlineLevel="0" collapsed="false">
      <c r="A165" s="41" t="n">
        <v>38</v>
      </c>
      <c r="B165" s="65" t="s">
        <v>29</v>
      </c>
      <c r="C165" s="65" t="s">
        <v>30</v>
      </c>
      <c r="D165" s="65" t="s">
        <v>62</v>
      </c>
      <c r="E165" s="65" t="s">
        <v>63</v>
      </c>
      <c r="F165" s="66" t="s">
        <v>226</v>
      </c>
      <c r="G165" s="67" t="n">
        <v>41400</v>
      </c>
      <c r="H165" s="68" t="s">
        <v>227</v>
      </c>
      <c r="I165" s="69" t="n">
        <v>8742</v>
      </c>
      <c r="J165" s="69" t="n">
        <v>8742</v>
      </c>
      <c r="K165" s="69" t="n">
        <f aca="false">I165-J165</f>
        <v>0</v>
      </c>
      <c r="L165" s="66" t="s">
        <v>228</v>
      </c>
      <c r="M165" s="66" t="s">
        <v>67</v>
      </c>
      <c r="N165" s="68" t="s">
        <v>37</v>
      </c>
      <c r="O165" s="68" t="s">
        <v>65</v>
      </c>
      <c r="P165" s="68" t="s">
        <v>39</v>
      </c>
      <c r="Q165" s="68" t="s">
        <v>40</v>
      </c>
      <c r="R165" s="68" t="s">
        <v>68</v>
      </c>
      <c r="S165" s="70" t="n">
        <v>41438</v>
      </c>
      <c r="T165" s="69" t="n">
        <v>8742</v>
      </c>
    </row>
    <row r="166" s="64" customFormat="true" ht="21.75" hidden="false" customHeight="true" outlineLevel="0" collapsed="false">
      <c r="A166" s="58"/>
      <c r="B166" s="29"/>
      <c r="C166" s="29"/>
      <c r="D166" s="59"/>
      <c r="E166" s="59"/>
      <c r="F166" s="60"/>
      <c r="G166" s="73"/>
      <c r="H166" s="61"/>
      <c r="I166" s="62"/>
      <c r="J166" s="62"/>
      <c r="K166" s="62"/>
      <c r="L166" s="60"/>
      <c r="M166" s="60"/>
      <c r="N166" s="61"/>
      <c r="O166" s="61"/>
      <c r="P166" s="61"/>
      <c r="Q166" s="61"/>
      <c r="R166" s="61"/>
      <c r="S166" s="63"/>
      <c r="T166" s="62"/>
    </row>
    <row r="167" s="83" customFormat="true" ht="103.15" hidden="false" customHeight="true" outlineLevel="0" collapsed="false">
      <c r="A167" s="41" t="n">
        <v>39</v>
      </c>
      <c r="B167" s="76" t="s">
        <v>29</v>
      </c>
      <c r="C167" s="76" t="s">
        <v>30</v>
      </c>
      <c r="D167" s="90" t="s">
        <v>200</v>
      </c>
      <c r="E167" s="90" t="s">
        <v>201</v>
      </c>
      <c r="F167" s="78" t="s">
        <v>229</v>
      </c>
      <c r="G167" s="91" t="n">
        <v>41401</v>
      </c>
      <c r="H167" s="79" t="s">
        <v>230</v>
      </c>
      <c r="I167" s="82" t="n">
        <v>710</v>
      </c>
      <c r="J167" s="82" t="n">
        <v>710</v>
      </c>
      <c r="K167" s="82" t="n">
        <f aca="false">I167-J167</f>
        <v>0</v>
      </c>
      <c r="L167" s="77" t="s">
        <v>231</v>
      </c>
      <c r="M167" s="77" t="s">
        <v>205</v>
      </c>
      <c r="N167" s="79" t="s">
        <v>37</v>
      </c>
      <c r="O167" s="79" t="s">
        <v>38</v>
      </c>
      <c r="P167" s="79" t="s">
        <v>39</v>
      </c>
      <c r="Q167" s="79" t="s">
        <v>49</v>
      </c>
      <c r="R167" s="79" t="s">
        <v>68</v>
      </c>
      <c r="S167" s="100" t="n">
        <v>41407</v>
      </c>
      <c r="T167" s="112" t="n">
        <v>710</v>
      </c>
    </row>
    <row r="168" s="64" customFormat="true" ht="22.5" hidden="false" customHeight="true" outlineLevel="0" collapsed="false">
      <c r="A168" s="58"/>
      <c r="B168" s="29"/>
      <c r="C168" s="29"/>
      <c r="D168" s="59"/>
      <c r="E168" s="59"/>
      <c r="F168" s="60"/>
      <c r="G168" s="73"/>
      <c r="H168" s="61"/>
      <c r="I168" s="62"/>
      <c r="J168" s="62"/>
      <c r="K168" s="62"/>
      <c r="L168" s="60"/>
      <c r="M168" s="60"/>
      <c r="N168" s="61"/>
      <c r="O168" s="61"/>
      <c r="P168" s="61"/>
      <c r="Q168" s="61"/>
      <c r="R168" s="61"/>
      <c r="S168" s="63"/>
      <c r="T168" s="62"/>
    </row>
    <row r="169" s="83" customFormat="true" ht="103.15" hidden="false" customHeight="true" outlineLevel="0" collapsed="false">
      <c r="A169" s="41" t="n">
        <v>40</v>
      </c>
      <c r="B169" s="76" t="s">
        <v>29</v>
      </c>
      <c r="C169" s="76" t="s">
        <v>30</v>
      </c>
      <c r="D169" s="90" t="s">
        <v>200</v>
      </c>
      <c r="E169" s="90" t="s">
        <v>201</v>
      </c>
      <c r="F169" s="78" t="s">
        <v>232</v>
      </c>
      <c r="G169" s="91" t="n">
        <v>41411</v>
      </c>
      <c r="H169" s="79" t="s">
        <v>233</v>
      </c>
      <c r="I169" s="82" t="n">
        <v>750</v>
      </c>
      <c r="J169" s="82" t="n">
        <v>750</v>
      </c>
      <c r="K169" s="82" t="n">
        <f aca="false">I169-J169</f>
        <v>0</v>
      </c>
      <c r="L169" s="77" t="s">
        <v>234</v>
      </c>
      <c r="M169" s="77" t="s">
        <v>205</v>
      </c>
      <c r="N169" s="79" t="s">
        <v>37</v>
      </c>
      <c r="O169" s="79" t="s">
        <v>38</v>
      </c>
      <c r="P169" s="79" t="s">
        <v>39</v>
      </c>
      <c r="Q169" s="79" t="s">
        <v>49</v>
      </c>
      <c r="R169" s="79" t="s">
        <v>68</v>
      </c>
      <c r="S169" s="100" t="n">
        <v>41416</v>
      </c>
      <c r="T169" s="112" t="n">
        <v>750</v>
      </c>
    </row>
    <row r="170" s="64" customFormat="true" ht="17.25" hidden="false" customHeight="true" outlineLevel="0" collapsed="false">
      <c r="A170" s="58"/>
      <c r="B170" s="29"/>
      <c r="C170" s="29"/>
      <c r="D170" s="59"/>
      <c r="E170" s="59"/>
      <c r="F170" s="109"/>
      <c r="G170" s="73"/>
      <c r="H170" s="61"/>
      <c r="I170" s="62"/>
      <c r="J170" s="62"/>
      <c r="K170" s="62"/>
      <c r="L170" s="60"/>
      <c r="M170" s="60"/>
      <c r="N170" s="61"/>
      <c r="O170" s="61"/>
      <c r="P170" s="61"/>
      <c r="Q170" s="61"/>
      <c r="R170" s="61"/>
      <c r="S170" s="63"/>
      <c r="T170" s="62"/>
    </row>
    <row r="171" s="83" customFormat="true" ht="100.5" hidden="false" customHeight="true" outlineLevel="0" collapsed="false">
      <c r="A171" s="41" t="n">
        <v>41</v>
      </c>
      <c r="B171" s="76" t="s">
        <v>29</v>
      </c>
      <c r="C171" s="76" t="s">
        <v>30</v>
      </c>
      <c r="D171" s="76" t="s">
        <v>181</v>
      </c>
      <c r="E171" s="76" t="s">
        <v>182</v>
      </c>
      <c r="F171" s="78" t="s">
        <v>235</v>
      </c>
      <c r="G171" s="91" t="n">
        <v>41414</v>
      </c>
      <c r="H171" s="79" t="s">
        <v>236</v>
      </c>
      <c r="I171" s="82" t="n">
        <v>5104</v>
      </c>
      <c r="J171" s="82" t="n">
        <v>5104</v>
      </c>
      <c r="K171" s="82" t="n">
        <f aca="false">I171-J171</f>
        <v>0</v>
      </c>
      <c r="L171" s="108" t="s">
        <v>237</v>
      </c>
      <c r="M171" s="77" t="s">
        <v>238</v>
      </c>
      <c r="N171" s="79" t="s">
        <v>37</v>
      </c>
      <c r="O171" s="79" t="s">
        <v>38</v>
      </c>
      <c r="P171" s="79" t="s">
        <v>39</v>
      </c>
      <c r="Q171" s="79" t="s">
        <v>40</v>
      </c>
      <c r="R171" s="79" t="s">
        <v>159</v>
      </c>
      <c r="S171" s="100" t="n">
        <v>41415</v>
      </c>
      <c r="T171" s="112" t="n">
        <v>5104</v>
      </c>
    </row>
    <row r="172" s="64" customFormat="true" ht="19.5" hidden="false" customHeight="true" outlineLevel="0" collapsed="false">
      <c r="A172" s="58"/>
      <c r="B172" s="29"/>
      <c r="C172" s="29"/>
      <c r="D172" s="29"/>
      <c r="E172" s="29"/>
      <c r="F172" s="109"/>
      <c r="G172" s="73"/>
      <c r="H172" s="61"/>
      <c r="I172" s="62"/>
      <c r="J172" s="62"/>
      <c r="K172" s="62"/>
      <c r="L172" s="30"/>
      <c r="M172" s="60"/>
      <c r="N172" s="61"/>
      <c r="O172" s="61"/>
      <c r="P172" s="61"/>
      <c r="Q172" s="61"/>
      <c r="R172" s="61"/>
      <c r="S172" s="63"/>
      <c r="T172" s="62"/>
    </row>
    <row r="173" s="83" customFormat="true" ht="102.4" hidden="false" customHeight="true" outlineLevel="0" collapsed="false">
      <c r="A173" s="89" t="n">
        <v>42</v>
      </c>
      <c r="B173" s="76" t="s">
        <v>29</v>
      </c>
      <c r="C173" s="76" t="s">
        <v>30</v>
      </c>
      <c r="D173" s="90" t="s">
        <v>125</v>
      </c>
      <c r="E173" s="90" t="s">
        <v>126</v>
      </c>
      <c r="F173" s="77" t="s">
        <v>239</v>
      </c>
      <c r="G173" s="91" t="n">
        <v>41409</v>
      </c>
      <c r="H173" s="79" t="s">
        <v>240</v>
      </c>
      <c r="I173" s="82" t="n">
        <v>3600</v>
      </c>
      <c r="J173" s="82" t="n">
        <v>3600</v>
      </c>
      <c r="K173" s="82" t="n">
        <f aca="false">I173-J173</f>
        <v>0</v>
      </c>
      <c r="L173" s="77" t="s">
        <v>241</v>
      </c>
      <c r="M173" s="77" t="s">
        <v>242</v>
      </c>
      <c r="N173" s="92" t="s">
        <v>37</v>
      </c>
      <c r="O173" s="93" t="s">
        <v>38</v>
      </c>
      <c r="P173" s="93" t="s">
        <v>39</v>
      </c>
      <c r="Q173" s="93" t="s">
        <v>49</v>
      </c>
      <c r="R173" s="93" t="s">
        <v>50</v>
      </c>
      <c r="S173" s="100" t="n">
        <v>41417</v>
      </c>
      <c r="T173" s="101" t="n">
        <v>3600</v>
      </c>
    </row>
    <row r="174" s="64" customFormat="true" ht="17.25" hidden="false" customHeight="true" outlineLevel="0" collapsed="false">
      <c r="A174" s="58"/>
      <c r="B174" s="29"/>
      <c r="C174" s="29"/>
      <c r="D174" s="59"/>
      <c r="E174" s="59"/>
      <c r="F174" s="60"/>
      <c r="G174" s="73"/>
      <c r="H174" s="61"/>
      <c r="I174" s="62"/>
      <c r="J174" s="62"/>
      <c r="K174" s="62"/>
      <c r="L174" s="60"/>
      <c r="M174" s="60"/>
      <c r="N174" s="113"/>
      <c r="O174" s="114"/>
      <c r="P174" s="114"/>
      <c r="Q174" s="114"/>
      <c r="R174" s="114"/>
      <c r="S174" s="106"/>
      <c r="T174" s="107"/>
    </row>
    <row r="175" s="71" customFormat="true" ht="93.75" hidden="false" customHeight="true" outlineLevel="0" collapsed="false">
      <c r="A175" s="89" t="n">
        <v>43</v>
      </c>
      <c r="B175" s="65" t="s">
        <v>29</v>
      </c>
      <c r="C175" s="65" t="s">
        <v>30</v>
      </c>
      <c r="D175" s="65" t="s">
        <v>62</v>
      </c>
      <c r="E175" s="65" t="s">
        <v>63</v>
      </c>
      <c r="F175" s="66" t="s">
        <v>243</v>
      </c>
      <c r="G175" s="67" t="n">
        <v>41428</v>
      </c>
      <c r="H175" s="68" t="s">
        <v>244</v>
      </c>
      <c r="I175" s="69" t="n">
        <v>1410</v>
      </c>
      <c r="J175" s="69" t="n">
        <v>0</v>
      </c>
      <c r="K175" s="69" t="n">
        <f aca="false">I175-J175</f>
        <v>1410</v>
      </c>
      <c r="L175" s="66"/>
      <c r="M175" s="66" t="s">
        <v>67</v>
      </c>
      <c r="N175" s="68" t="s">
        <v>37</v>
      </c>
      <c r="O175" s="68" t="s">
        <v>65</v>
      </c>
      <c r="P175" s="68" t="s">
        <v>39</v>
      </c>
      <c r="Q175" s="68" t="s">
        <v>40</v>
      </c>
      <c r="R175" s="68" t="s">
        <v>68</v>
      </c>
      <c r="S175" s="70"/>
      <c r="T175" s="69"/>
    </row>
    <row r="176" s="64" customFormat="true" ht="18" hidden="false" customHeight="true" outlineLevel="0" collapsed="false">
      <c r="A176" s="58"/>
      <c r="B176" s="29"/>
      <c r="C176" s="29"/>
      <c r="D176" s="59"/>
      <c r="E176" s="59"/>
      <c r="F176" s="60"/>
      <c r="G176" s="73"/>
      <c r="H176" s="61"/>
      <c r="I176" s="62"/>
      <c r="J176" s="62"/>
      <c r="K176" s="62"/>
      <c r="L176" s="60"/>
      <c r="M176" s="60"/>
      <c r="N176" s="113"/>
      <c r="O176" s="114"/>
      <c r="P176" s="114"/>
      <c r="Q176" s="114"/>
      <c r="R176" s="114"/>
      <c r="S176" s="106"/>
      <c r="T176" s="107"/>
    </row>
    <row r="177" s="83" customFormat="true" ht="103.15" hidden="false" customHeight="true" outlineLevel="0" collapsed="false">
      <c r="A177" s="89" t="n">
        <v>44</v>
      </c>
      <c r="B177" s="76" t="s">
        <v>29</v>
      </c>
      <c r="C177" s="76" t="s">
        <v>30</v>
      </c>
      <c r="D177" s="90" t="s">
        <v>200</v>
      </c>
      <c r="E177" s="90" t="s">
        <v>201</v>
      </c>
      <c r="F177" s="78" t="s">
        <v>245</v>
      </c>
      <c r="G177" s="91" t="n">
        <v>41429</v>
      </c>
      <c r="H177" s="79" t="s">
        <v>246</v>
      </c>
      <c r="I177" s="82" t="n">
        <v>250</v>
      </c>
      <c r="J177" s="82" t="n">
        <v>0</v>
      </c>
      <c r="K177" s="82" t="n">
        <v>250</v>
      </c>
      <c r="L177" s="77" t="s">
        <v>247</v>
      </c>
      <c r="M177" s="77" t="s">
        <v>248</v>
      </c>
      <c r="N177" s="79" t="s">
        <v>37</v>
      </c>
      <c r="O177" s="79" t="s">
        <v>38</v>
      </c>
      <c r="P177" s="79" t="s">
        <v>39</v>
      </c>
      <c r="Q177" s="79" t="s">
        <v>49</v>
      </c>
      <c r="R177" s="79" t="s">
        <v>68</v>
      </c>
      <c r="S177" s="100" t="n">
        <v>41430</v>
      </c>
      <c r="T177" s="112" t="n">
        <v>250</v>
      </c>
    </row>
    <row r="178" s="64" customFormat="true" ht="14.25" hidden="false" customHeight="true" outlineLevel="0" collapsed="false">
      <c r="A178" s="58"/>
      <c r="B178" s="29"/>
      <c r="C178" s="29"/>
      <c r="D178" s="59"/>
      <c r="E178" s="59"/>
      <c r="F178" s="60"/>
      <c r="G178" s="73"/>
      <c r="H178" s="61"/>
      <c r="I178" s="62"/>
      <c r="J178" s="62"/>
      <c r="K178" s="62"/>
      <c r="L178" s="60"/>
      <c r="M178" s="60"/>
      <c r="N178" s="113"/>
      <c r="O178" s="114"/>
      <c r="P178" s="114"/>
      <c r="Q178" s="114"/>
      <c r="R178" s="114"/>
      <c r="S178" s="106"/>
      <c r="T178" s="107"/>
    </row>
    <row r="179" s="83" customFormat="true" ht="102.75" hidden="false" customHeight="true" outlineLevel="0" collapsed="false">
      <c r="A179" s="89" t="n">
        <v>45</v>
      </c>
      <c r="B179" s="90" t="s">
        <v>29</v>
      </c>
      <c r="C179" s="90" t="s">
        <v>30</v>
      </c>
      <c r="D179" s="90" t="s">
        <v>134</v>
      </c>
      <c r="E179" s="90" t="s">
        <v>135</v>
      </c>
      <c r="F179" s="77" t="s">
        <v>249</v>
      </c>
      <c r="G179" s="91" t="n">
        <v>41429</v>
      </c>
      <c r="H179" s="79" t="s">
        <v>250</v>
      </c>
      <c r="I179" s="82" t="n">
        <v>600</v>
      </c>
      <c r="J179" s="82" t="n">
        <v>0</v>
      </c>
      <c r="K179" s="82" t="n">
        <f aca="false">I179-J179</f>
        <v>600</v>
      </c>
      <c r="L179" s="77" t="s">
        <v>251</v>
      </c>
      <c r="M179" s="77" t="s">
        <v>252</v>
      </c>
      <c r="N179" s="79" t="s">
        <v>37</v>
      </c>
      <c r="O179" s="79" t="s">
        <v>38</v>
      </c>
      <c r="P179" s="79" t="s">
        <v>39</v>
      </c>
      <c r="Q179" s="79" t="s">
        <v>49</v>
      </c>
      <c r="R179" s="79" t="s">
        <v>68</v>
      </c>
      <c r="S179" s="81" t="n">
        <v>41430</v>
      </c>
      <c r="T179" s="82" t="n">
        <v>600</v>
      </c>
    </row>
    <row r="180" s="64" customFormat="true" ht="14.25" hidden="false" customHeight="true" outlineLevel="0" collapsed="false">
      <c r="A180" s="58"/>
      <c r="B180" s="59"/>
      <c r="C180" s="59"/>
      <c r="D180" s="59"/>
      <c r="E180" s="59"/>
      <c r="F180" s="60"/>
      <c r="G180" s="73"/>
      <c r="H180" s="61"/>
      <c r="I180" s="62"/>
      <c r="J180" s="62"/>
      <c r="K180" s="62"/>
      <c r="L180" s="60"/>
      <c r="M180" s="60"/>
      <c r="N180" s="61"/>
      <c r="O180" s="61"/>
      <c r="P180" s="61"/>
      <c r="Q180" s="61"/>
      <c r="R180" s="61"/>
      <c r="S180" s="63"/>
      <c r="T180" s="62"/>
    </row>
    <row r="181" s="83" customFormat="true" ht="100.5" hidden="false" customHeight="true" outlineLevel="0" collapsed="false">
      <c r="A181" s="89" t="n">
        <v>46</v>
      </c>
      <c r="B181" s="76" t="s">
        <v>29</v>
      </c>
      <c r="C181" s="76" t="s">
        <v>30</v>
      </c>
      <c r="D181" s="76" t="s">
        <v>253</v>
      </c>
      <c r="E181" s="76" t="s">
        <v>254</v>
      </c>
      <c r="F181" s="78" t="s">
        <v>255</v>
      </c>
      <c r="G181" s="91" t="n">
        <v>41428</v>
      </c>
      <c r="H181" s="79" t="s">
        <v>256</v>
      </c>
      <c r="I181" s="82" t="n">
        <v>4300</v>
      </c>
      <c r="J181" s="82" t="n">
        <f aca="false">T181</f>
        <v>4300</v>
      </c>
      <c r="K181" s="82" t="n">
        <v>0</v>
      </c>
      <c r="L181" s="108" t="s">
        <v>257</v>
      </c>
      <c r="M181" s="77" t="s">
        <v>258</v>
      </c>
      <c r="N181" s="99" t="s">
        <v>37</v>
      </c>
      <c r="O181" s="99" t="s">
        <v>38</v>
      </c>
      <c r="P181" s="99" t="s">
        <v>39</v>
      </c>
      <c r="Q181" s="99" t="s">
        <v>49</v>
      </c>
      <c r="R181" s="99" t="s">
        <v>50</v>
      </c>
      <c r="S181" s="81" t="n">
        <v>41430</v>
      </c>
      <c r="T181" s="82" t="n">
        <v>4300</v>
      </c>
    </row>
    <row r="182" s="64" customFormat="true" ht="19.5" hidden="false" customHeight="true" outlineLevel="0" collapsed="false">
      <c r="A182" s="58"/>
      <c r="B182" s="29"/>
      <c r="C182" s="29"/>
      <c r="D182" s="29"/>
      <c r="E182" s="29"/>
      <c r="F182" s="109"/>
      <c r="G182" s="73"/>
      <c r="H182" s="61"/>
      <c r="I182" s="62"/>
      <c r="J182" s="62"/>
      <c r="K182" s="62"/>
      <c r="L182" s="30"/>
      <c r="M182" s="60"/>
      <c r="N182" s="105"/>
      <c r="O182" s="105"/>
      <c r="P182" s="105"/>
      <c r="Q182" s="105"/>
      <c r="R182" s="105"/>
      <c r="S182" s="63"/>
      <c r="T182" s="62"/>
    </row>
    <row r="183" s="83" customFormat="true" ht="103.15" hidden="false" customHeight="true" outlineLevel="0" collapsed="false">
      <c r="A183" s="58" t="n">
        <v>47</v>
      </c>
      <c r="B183" s="76" t="s">
        <v>29</v>
      </c>
      <c r="C183" s="76" t="s">
        <v>30</v>
      </c>
      <c r="D183" s="90" t="s">
        <v>259</v>
      </c>
      <c r="E183" s="90" t="s">
        <v>260</v>
      </c>
      <c r="F183" s="77" t="s">
        <v>261</v>
      </c>
      <c r="G183" s="91" t="n">
        <v>41429</v>
      </c>
      <c r="H183" s="79" t="s">
        <v>149</v>
      </c>
      <c r="I183" s="82" t="n">
        <v>2040</v>
      </c>
      <c r="J183" s="82" t="n">
        <f aca="false">T183</f>
        <v>2040</v>
      </c>
      <c r="K183" s="82" t="n">
        <v>0</v>
      </c>
      <c r="L183" s="77" t="s">
        <v>262</v>
      </c>
      <c r="M183" s="77" t="s">
        <v>263</v>
      </c>
      <c r="N183" s="79" t="s">
        <v>72</v>
      </c>
      <c r="O183" s="79" t="s">
        <v>100</v>
      </c>
      <c r="P183" s="79" t="s">
        <v>264</v>
      </c>
      <c r="Q183" s="79" t="s">
        <v>40</v>
      </c>
      <c r="R183" s="79" t="s">
        <v>159</v>
      </c>
      <c r="S183" s="81" t="n">
        <v>41445</v>
      </c>
      <c r="T183" s="82" t="n">
        <v>2040</v>
      </c>
    </row>
    <row r="184" s="64" customFormat="true" ht="18" hidden="false" customHeight="true" outlineLevel="0" collapsed="false">
      <c r="A184" s="58"/>
      <c r="B184" s="29"/>
      <c r="C184" s="29"/>
      <c r="D184" s="29"/>
      <c r="E184" s="29"/>
      <c r="F184" s="109"/>
      <c r="G184" s="73"/>
      <c r="H184" s="61"/>
      <c r="I184" s="62"/>
      <c r="J184" s="62"/>
      <c r="K184" s="62"/>
      <c r="L184" s="30"/>
      <c r="M184" s="60"/>
      <c r="N184" s="105"/>
      <c r="O184" s="105"/>
      <c r="P184" s="105"/>
      <c r="Q184" s="105"/>
      <c r="R184" s="105"/>
      <c r="S184" s="63"/>
      <c r="T184" s="62"/>
    </row>
    <row r="185" s="83" customFormat="true" ht="102.4" hidden="false" customHeight="true" outlineLevel="0" collapsed="false">
      <c r="A185" s="89" t="n">
        <v>48</v>
      </c>
      <c r="B185" s="76" t="s">
        <v>29</v>
      </c>
      <c r="C185" s="76" t="s">
        <v>30</v>
      </c>
      <c r="D185" s="90" t="s">
        <v>125</v>
      </c>
      <c r="E185" s="90" t="s">
        <v>126</v>
      </c>
      <c r="F185" s="77" t="s">
        <v>265</v>
      </c>
      <c r="G185" s="91" t="n">
        <v>41429</v>
      </c>
      <c r="H185" s="79" t="s">
        <v>266</v>
      </c>
      <c r="I185" s="82" t="n">
        <v>1200</v>
      </c>
      <c r="J185" s="82" t="n">
        <v>1200</v>
      </c>
      <c r="K185" s="82" t="n">
        <f aca="false">I185-J185</f>
        <v>0</v>
      </c>
      <c r="L185" s="77" t="s">
        <v>267</v>
      </c>
      <c r="M185" s="77" t="s">
        <v>268</v>
      </c>
      <c r="N185" s="92" t="s">
        <v>37</v>
      </c>
      <c r="O185" s="93" t="s">
        <v>38</v>
      </c>
      <c r="P185" s="93" t="s">
        <v>39</v>
      </c>
      <c r="Q185" s="93" t="s">
        <v>49</v>
      </c>
      <c r="R185" s="93" t="s">
        <v>50</v>
      </c>
      <c r="S185" s="100" t="n">
        <v>41439</v>
      </c>
      <c r="T185" s="101" t="n">
        <v>1200</v>
      </c>
    </row>
    <row r="186" s="64" customFormat="true" ht="18" hidden="false" customHeight="true" outlineLevel="0" collapsed="false">
      <c r="A186" s="58"/>
      <c r="B186" s="29"/>
      <c r="C186" s="29"/>
      <c r="D186" s="29"/>
      <c r="E186" s="29"/>
      <c r="F186" s="109"/>
      <c r="G186" s="73"/>
      <c r="H186" s="61"/>
      <c r="I186" s="62"/>
      <c r="J186" s="62"/>
      <c r="K186" s="62"/>
      <c r="L186" s="30"/>
      <c r="M186" s="60"/>
      <c r="N186" s="105"/>
      <c r="O186" s="105"/>
      <c r="P186" s="105"/>
      <c r="Q186" s="105"/>
      <c r="R186" s="105"/>
      <c r="S186" s="63"/>
      <c r="T186" s="62"/>
    </row>
    <row r="187" s="83" customFormat="true" ht="81" hidden="false" customHeight="true" outlineLevel="0" collapsed="false">
      <c r="A187" s="41" t="n">
        <v>49</v>
      </c>
      <c r="B187" s="76" t="s">
        <v>29</v>
      </c>
      <c r="C187" s="76" t="s">
        <v>30</v>
      </c>
      <c r="D187" s="90" t="s">
        <v>269</v>
      </c>
      <c r="E187" s="90" t="s">
        <v>270</v>
      </c>
      <c r="F187" s="77" t="s">
        <v>271</v>
      </c>
      <c r="G187" s="91" t="n">
        <v>41439</v>
      </c>
      <c r="H187" s="79" t="s">
        <v>272</v>
      </c>
      <c r="I187" s="82" t="n">
        <v>2728.32</v>
      </c>
      <c r="J187" s="82" t="n">
        <v>2728.32</v>
      </c>
      <c r="K187" s="82" t="n">
        <v>0</v>
      </c>
      <c r="L187" s="77"/>
      <c r="M187" s="77" t="s">
        <v>273</v>
      </c>
      <c r="N187" s="79" t="s">
        <v>274</v>
      </c>
      <c r="O187" s="79" t="s">
        <v>38</v>
      </c>
      <c r="P187" s="79" t="s">
        <v>39</v>
      </c>
      <c r="Q187" s="79" t="s">
        <v>40</v>
      </c>
      <c r="R187" s="79" t="s">
        <v>50</v>
      </c>
      <c r="S187" s="81"/>
      <c r="T187" s="82" t="n">
        <f aca="false">T188+T189</f>
        <v>2728.32</v>
      </c>
    </row>
    <row r="188" s="83" customFormat="true" ht="51.75" hidden="false" customHeight="true" outlineLevel="0" collapsed="false">
      <c r="A188" s="58"/>
      <c r="B188" s="76"/>
      <c r="C188" s="76"/>
      <c r="D188" s="90"/>
      <c r="E188" s="90"/>
      <c r="F188" s="77"/>
      <c r="G188" s="91"/>
      <c r="H188" s="79"/>
      <c r="I188" s="82"/>
      <c r="J188" s="82"/>
      <c r="K188" s="82"/>
      <c r="L188" s="115" t="s">
        <v>275</v>
      </c>
      <c r="M188" s="115" t="s">
        <v>273</v>
      </c>
      <c r="N188" s="116" t="s">
        <v>274</v>
      </c>
      <c r="O188" s="116" t="s">
        <v>38</v>
      </c>
      <c r="P188" s="116" t="s">
        <v>39</v>
      </c>
      <c r="Q188" s="116" t="s">
        <v>40</v>
      </c>
      <c r="R188" s="116" t="s">
        <v>50</v>
      </c>
      <c r="S188" s="117" t="n">
        <v>41444</v>
      </c>
      <c r="T188" s="118" t="n">
        <v>2485.38</v>
      </c>
    </row>
    <row r="189" s="83" customFormat="true" ht="53.25" hidden="false" customHeight="true" outlineLevel="0" collapsed="false">
      <c r="A189" s="58"/>
      <c r="B189" s="76"/>
      <c r="C189" s="76"/>
      <c r="D189" s="90"/>
      <c r="E189" s="90"/>
      <c r="F189" s="77"/>
      <c r="G189" s="91"/>
      <c r="H189" s="79"/>
      <c r="I189" s="82"/>
      <c r="J189" s="82"/>
      <c r="K189" s="82"/>
      <c r="L189" s="115" t="s">
        <v>276</v>
      </c>
      <c r="M189" s="115" t="s">
        <v>273</v>
      </c>
      <c r="N189" s="116" t="s">
        <v>274</v>
      </c>
      <c r="O189" s="116" t="s">
        <v>38</v>
      </c>
      <c r="P189" s="116" t="s">
        <v>39</v>
      </c>
      <c r="Q189" s="116" t="s">
        <v>40</v>
      </c>
      <c r="R189" s="116" t="s">
        <v>50</v>
      </c>
      <c r="S189" s="117" t="n">
        <v>41444</v>
      </c>
      <c r="T189" s="118" t="n">
        <v>242.94</v>
      </c>
    </row>
    <row r="190" s="64" customFormat="true" ht="18" hidden="false" customHeight="true" outlineLevel="0" collapsed="false">
      <c r="A190" s="58"/>
      <c r="B190" s="29"/>
      <c r="C190" s="29"/>
      <c r="D190" s="29"/>
      <c r="E190" s="29"/>
      <c r="F190" s="109"/>
      <c r="G190" s="73"/>
      <c r="H190" s="61"/>
      <c r="I190" s="62"/>
      <c r="J190" s="62"/>
      <c r="K190" s="62"/>
      <c r="L190" s="30"/>
      <c r="M190" s="60"/>
      <c r="N190" s="105"/>
      <c r="O190" s="105"/>
      <c r="P190" s="105"/>
      <c r="Q190" s="105"/>
      <c r="R190" s="105"/>
      <c r="S190" s="63"/>
      <c r="T190" s="62"/>
    </row>
    <row r="191" s="123" customFormat="true" ht="93" hidden="false" customHeight="true" outlineLevel="0" collapsed="false">
      <c r="A191" s="75" t="n">
        <v>50</v>
      </c>
      <c r="B191" s="76" t="s">
        <v>29</v>
      </c>
      <c r="C191" s="76" t="s">
        <v>30</v>
      </c>
      <c r="D191" s="76" t="s">
        <v>277</v>
      </c>
      <c r="E191" s="119" t="s">
        <v>278</v>
      </c>
      <c r="F191" s="108" t="s">
        <v>279</v>
      </c>
      <c r="G191" s="120" t="n">
        <v>41428</v>
      </c>
      <c r="H191" s="121" t="s">
        <v>280</v>
      </c>
      <c r="I191" s="80" t="n">
        <v>2465.53</v>
      </c>
      <c r="J191" s="80" t="n">
        <v>2465.53</v>
      </c>
      <c r="K191" s="80" t="n">
        <v>0</v>
      </c>
      <c r="L191" s="108"/>
      <c r="M191" s="108" t="s">
        <v>281</v>
      </c>
      <c r="N191" s="121" t="s">
        <v>72</v>
      </c>
      <c r="O191" s="121" t="s">
        <v>100</v>
      </c>
      <c r="P191" s="121" t="s">
        <v>264</v>
      </c>
      <c r="Q191" s="121" t="s">
        <v>40</v>
      </c>
      <c r="R191" s="121" t="s">
        <v>159</v>
      </c>
      <c r="S191" s="122" t="n">
        <v>41452</v>
      </c>
      <c r="T191" s="80" t="n">
        <v>2465.53</v>
      </c>
    </row>
    <row r="192" s="34" customFormat="true" ht="20.25" hidden="false" customHeight="true" outlineLevel="0" collapsed="false">
      <c r="A192" s="28"/>
      <c r="B192" s="29"/>
      <c r="C192" s="29"/>
      <c r="D192" s="29"/>
      <c r="E192" s="29"/>
      <c r="F192" s="30"/>
      <c r="G192" s="124"/>
      <c r="H192" s="31"/>
      <c r="I192" s="32"/>
      <c r="J192" s="32"/>
      <c r="K192" s="32"/>
      <c r="L192" s="30"/>
      <c r="M192" s="30"/>
      <c r="N192" s="31"/>
      <c r="O192" s="31"/>
      <c r="P192" s="31"/>
      <c r="Q192" s="31"/>
      <c r="R192" s="31"/>
      <c r="S192" s="33"/>
      <c r="T192" s="32"/>
    </row>
    <row r="193" s="123" customFormat="true" ht="93" hidden="false" customHeight="true" outlineLevel="0" collapsed="false">
      <c r="A193" s="75" t="n">
        <v>51</v>
      </c>
      <c r="B193" s="76" t="s">
        <v>29</v>
      </c>
      <c r="C193" s="76" t="s">
        <v>30</v>
      </c>
      <c r="D193" s="76" t="s">
        <v>282</v>
      </c>
      <c r="E193" s="119" t="s">
        <v>283</v>
      </c>
      <c r="F193" s="108" t="s">
        <v>284</v>
      </c>
      <c r="G193" s="120" t="n">
        <v>41428</v>
      </c>
      <c r="H193" s="121" t="s">
        <v>285</v>
      </c>
      <c r="I193" s="80" t="n">
        <v>2465.53</v>
      </c>
      <c r="J193" s="80" t="n">
        <v>2465.53</v>
      </c>
      <c r="K193" s="80" t="n">
        <v>0</v>
      </c>
      <c r="L193" s="108"/>
      <c r="M193" s="108" t="s">
        <v>281</v>
      </c>
      <c r="N193" s="121" t="s">
        <v>72</v>
      </c>
      <c r="O193" s="121" t="s">
        <v>100</v>
      </c>
      <c r="P193" s="121" t="s">
        <v>264</v>
      </c>
      <c r="Q193" s="121" t="s">
        <v>40</v>
      </c>
      <c r="R193" s="121" t="s">
        <v>159</v>
      </c>
      <c r="S193" s="122" t="n">
        <v>41452</v>
      </c>
      <c r="T193" s="80" t="n">
        <v>2465.53</v>
      </c>
    </row>
    <row r="194" s="34" customFormat="true" ht="19.5" hidden="false" customHeight="true" outlineLevel="0" collapsed="false">
      <c r="A194" s="28"/>
      <c r="B194" s="29"/>
      <c r="C194" s="29"/>
      <c r="D194" s="29"/>
      <c r="E194" s="29"/>
      <c r="F194" s="30"/>
      <c r="G194" s="124"/>
      <c r="H194" s="31"/>
      <c r="I194" s="32"/>
      <c r="J194" s="32"/>
      <c r="K194" s="32"/>
      <c r="L194" s="30"/>
      <c r="M194" s="30"/>
      <c r="N194" s="31"/>
      <c r="O194" s="31"/>
      <c r="P194" s="31"/>
      <c r="Q194" s="31"/>
      <c r="R194" s="31"/>
      <c r="S194" s="33"/>
      <c r="T194" s="32"/>
    </row>
    <row r="195" s="123" customFormat="true" ht="93" hidden="false" customHeight="true" outlineLevel="0" collapsed="false">
      <c r="A195" s="75" t="n">
        <v>52</v>
      </c>
      <c r="B195" s="76" t="s">
        <v>29</v>
      </c>
      <c r="C195" s="76" t="s">
        <v>30</v>
      </c>
      <c r="D195" s="76" t="s">
        <v>286</v>
      </c>
      <c r="E195" s="119" t="s">
        <v>287</v>
      </c>
      <c r="F195" s="108" t="s">
        <v>288</v>
      </c>
      <c r="G195" s="120" t="n">
        <v>41428</v>
      </c>
      <c r="H195" s="121" t="s">
        <v>289</v>
      </c>
      <c r="I195" s="80" t="n">
        <v>2465.53</v>
      </c>
      <c r="J195" s="80" t="n">
        <v>2465.53</v>
      </c>
      <c r="K195" s="80" t="n">
        <v>0</v>
      </c>
      <c r="L195" s="108"/>
      <c r="M195" s="108" t="s">
        <v>281</v>
      </c>
      <c r="N195" s="121" t="s">
        <v>72</v>
      </c>
      <c r="O195" s="121" t="s">
        <v>100</v>
      </c>
      <c r="P195" s="121" t="s">
        <v>264</v>
      </c>
      <c r="Q195" s="121" t="s">
        <v>40</v>
      </c>
      <c r="R195" s="121" t="s">
        <v>159</v>
      </c>
      <c r="S195" s="122" t="n">
        <v>41452</v>
      </c>
      <c r="T195" s="80" t="n">
        <v>2465.53</v>
      </c>
    </row>
    <row r="196" s="64" customFormat="true" ht="23.25" hidden="false" customHeight="true" outlineLevel="0" collapsed="false">
      <c r="A196" s="58"/>
      <c r="B196" s="29"/>
      <c r="C196" s="29"/>
      <c r="D196" s="29"/>
      <c r="E196" s="29"/>
      <c r="F196" s="109"/>
      <c r="G196" s="73"/>
      <c r="H196" s="61"/>
      <c r="I196" s="62"/>
      <c r="J196" s="62"/>
      <c r="K196" s="62"/>
      <c r="L196" s="30"/>
      <c r="M196" s="60"/>
      <c r="N196" s="61"/>
      <c r="O196" s="61"/>
      <c r="P196" s="61"/>
      <c r="Q196" s="61"/>
      <c r="R196" s="61"/>
      <c r="S196" s="63"/>
      <c r="T196" s="62"/>
    </row>
    <row r="197" customFormat="false" ht="43.7" hidden="false" customHeight="true" outlineLevel="0" collapsed="false">
      <c r="A197" s="125" t="s">
        <v>290</v>
      </c>
      <c r="B197" s="125"/>
      <c r="C197" s="125"/>
      <c r="D197" s="125"/>
      <c r="E197" s="125"/>
      <c r="F197" s="125"/>
      <c r="G197" s="125"/>
      <c r="H197" s="126"/>
      <c r="I197" s="127"/>
      <c r="J197" s="127"/>
      <c r="K197" s="126"/>
      <c r="L197" s="128"/>
      <c r="M197" s="128"/>
      <c r="N197" s="128"/>
      <c r="O197" s="129"/>
      <c r="P197" s="129"/>
      <c r="Q197" s="129"/>
      <c r="R197" s="129"/>
      <c r="S197" s="130"/>
      <c r="T197" s="127"/>
    </row>
    <row r="198" customFormat="false" ht="31.9" hidden="false" customHeight="true" outlineLevel="0" collapsed="false">
      <c r="A198" s="125"/>
      <c r="B198" s="125"/>
      <c r="C198" s="125"/>
      <c r="D198" s="125"/>
      <c r="E198" s="125"/>
      <c r="F198" s="125"/>
      <c r="G198" s="125"/>
      <c r="H198" s="126"/>
      <c r="I198" s="127"/>
      <c r="J198" s="126"/>
      <c r="K198" s="126"/>
      <c r="L198" s="128"/>
      <c r="M198" s="128"/>
      <c r="N198" s="129"/>
      <c r="O198" s="129"/>
      <c r="P198" s="129"/>
      <c r="Q198" s="129"/>
      <c r="R198" s="129"/>
      <c r="S198" s="130"/>
      <c r="T198" s="126"/>
    </row>
    <row r="199" customFormat="false" ht="79.7" hidden="false" customHeight="true" outlineLevel="0" collapsed="false">
      <c r="L199" s="128"/>
      <c r="M199" s="128"/>
      <c r="N199" s="129"/>
      <c r="O199" s="129"/>
      <c r="P199" s="129"/>
      <c r="Q199" s="129"/>
      <c r="R199" s="129"/>
      <c r="S199" s="130"/>
      <c r="T199" s="126"/>
    </row>
    <row r="205" customFormat="false" ht="79.7" hidden="false" customHeight="true" outlineLevel="0" collapsed="false">
      <c r="F205" s="1" t="s">
        <v>291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97:G198"/>
  </mergeCells>
  <printOptions headings="false" gridLines="false" gridLinesSet="true" horizontalCentered="false" verticalCentered="false"/>
  <pageMargins left="0.45" right="1.25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1" zoomScalePageLayoutView="78" workbookViewId="0">
      <pane xSplit="6" ySplit="0" topLeftCell="G1" activePane="topRight" state="frozen"/>
      <selection pane="topLeft" activeCell="A1" activeCellId="0" sqref="A1"/>
      <selection pane="topRight" activeCell="E114" activeCellId="0" sqref="E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2" width="20.7"/>
    <col collapsed="false" customWidth="true" hidden="false" outlineLevel="0" max="3" min="3" style="132" width="22.42"/>
    <col collapsed="false" customWidth="true" hidden="false" outlineLevel="0" max="4" min="4" style="132" width="23.85"/>
    <col collapsed="false" customWidth="true" hidden="false" outlineLevel="0" max="5" min="5" style="132" width="20.99"/>
    <col collapsed="false" customWidth="true" hidden="false" outlineLevel="0" max="6" min="6" style="133" width="16.42"/>
    <col collapsed="false" customWidth="true" hidden="false" outlineLevel="0" max="7" min="7" style="133" width="16.56"/>
    <col collapsed="false" customWidth="true" hidden="false" outlineLevel="0" max="8" min="8" style="134" width="11.28"/>
    <col collapsed="false" customWidth="true" hidden="false" outlineLevel="0" max="9" min="9" style="135" width="21.13"/>
    <col collapsed="false" customWidth="true" hidden="false" outlineLevel="0" max="10" min="10" style="134" width="21.42"/>
    <col collapsed="false" customWidth="true" hidden="false" outlineLevel="0" max="11" min="11" style="134" width="21.28"/>
    <col collapsed="false" customWidth="true" hidden="false" outlineLevel="0" max="12" min="12" style="133" width="17.85"/>
    <col collapsed="false" customWidth="true" hidden="false" outlineLevel="0" max="13" min="13" style="133" width="21.84"/>
    <col collapsed="false" customWidth="true" hidden="false" outlineLevel="0" max="14" min="14" style="136" width="7.85"/>
    <col collapsed="false" customWidth="true" hidden="false" outlineLevel="0" max="15" min="15" style="136" width="8.99"/>
    <col collapsed="false" customWidth="true" hidden="false" outlineLevel="0" max="16" min="16" style="136" width="11.85"/>
    <col collapsed="false" customWidth="true" hidden="false" outlineLevel="0" max="17" min="17" style="136" width="8.7"/>
    <col collapsed="false" customWidth="true" hidden="false" outlineLevel="0" max="18" min="18" style="136" width="12.85"/>
    <col collapsed="false" customWidth="true" hidden="false" outlineLevel="0" max="19" min="19" style="137" width="15.56"/>
    <col collapsed="false" customWidth="true" hidden="false" outlineLevel="0" max="20" min="20" style="134" width="17.56"/>
    <col collapsed="false" customWidth="false" hidden="false" outlineLevel="0" max="257" min="21" style="138" width="9.14"/>
  </cols>
  <sheetData>
    <row r="1" customFormat="false" ht="34.5" hidden="false" customHeight="true" outlineLevel="0" collapsed="false">
      <c r="A1" s="139" t="s">
        <v>29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21.75" hidden="false" customHeight="true" outlineLevel="0" collapsed="false">
      <c r="A2" s="140"/>
      <c r="B2" s="141"/>
      <c r="C2" s="141"/>
      <c r="D2" s="141"/>
      <c r="E2" s="141"/>
      <c r="F2" s="4" t="s">
        <v>293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s="146" customFormat="true" ht="33" hidden="false" customHeight="true" outlineLevel="0" collapsed="false">
      <c r="A3" s="144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s="146" customFormat="true" ht="24" hidden="false" customHeight="true" outlineLevel="0" collapsed="false">
      <c r="A4" s="144"/>
      <c r="B4" s="145" t="s">
        <v>8</v>
      </c>
      <c r="C4" s="145" t="s">
        <v>9</v>
      </c>
      <c r="D4" s="145" t="s">
        <v>10</v>
      </c>
      <c r="E4" s="145" t="s">
        <v>11</v>
      </c>
      <c r="F4" s="145" t="s">
        <v>12</v>
      </c>
      <c r="G4" s="145" t="s">
        <v>13</v>
      </c>
      <c r="H4" s="145" t="s">
        <v>14</v>
      </c>
      <c r="I4" s="147" t="s">
        <v>15</v>
      </c>
      <c r="J4" s="145" t="s">
        <v>16</v>
      </c>
      <c r="K4" s="145" t="s">
        <v>294</v>
      </c>
      <c r="L4" s="145" t="s">
        <v>18</v>
      </c>
      <c r="M4" s="145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s="146" customFormat="true" ht="56.25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7"/>
      <c r="J5" s="145"/>
      <c r="K5" s="145"/>
      <c r="L5" s="145"/>
      <c r="M5" s="145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149" t="s">
        <v>27</v>
      </c>
      <c r="T5" s="145" t="s">
        <v>28</v>
      </c>
    </row>
    <row r="6" s="160" customFormat="true" ht="79.5" hidden="false" customHeight="true" outlineLevel="0" collapsed="false">
      <c r="A6" s="150" t="n">
        <v>1</v>
      </c>
      <c r="B6" s="151" t="s">
        <v>29</v>
      </c>
      <c r="C6" s="151" t="s">
        <v>30</v>
      </c>
      <c r="D6" s="151" t="s">
        <v>295</v>
      </c>
      <c r="E6" s="151" t="s">
        <v>296</v>
      </c>
      <c r="F6" s="152" t="s">
        <v>297</v>
      </c>
      <c r="G6" s="153" t="n">
        <v>41275</v>
      </c>
      <c r="H6" s="154" t="s">
        <v>298</v>
      </c>
      <c r="I6" s="155" t="n">
        <v>113650</v>
      </c>
      <c r="J6" s="155" t="n">
        <f aca="false">T6</f>
        <v>74990.62</v>
      </c>
      <c r="K6" s="155" t="n">
        <f aca="false">I6-J6</f>
        <v>38659.38</v>
      </c>
      <c r="L6" s="156" t="s">
        <v>299</v>
      </c>
      <c r="M6" s="156" t="s">
        <v>300</v>
      </c>
      <c r="N6" s="157" t="s">
        <v>72</v>
      </c>
      <c r="O6" s="157" t="s">
        <v>100</v>
      </c>
      <c r="P6" s="157" t="s">
        <v>158</v>
      </c>
      <c r="Q6" s="157" t="s">
        <v>40</v>
      </c>
      <c r="R6" s="157" t="s">
        <v>41</v>
      </c>
      <c r="S6" s="158"/>
      <c r="T6" s="159" t="n">
        <f aca="false">T7+T8+T9+T10+T11+T12+T13+T14+T15+T16+T17+T18+T19+T20+T21+T22+T23</f>
        <v>74990.62</v>
      </c>
    </row>
    <row r="7" s="167" customFormat="true" ht="55.7" hidden="false" customHeight="true" outlineLevel="0" collapsed="false">
      <c r="A7" s="161"/>
      <c r="B7" s="162"/>
      <c r="C7" s="162"/>
      <c r="D7" s="162"/>
      <c r="E7" s="162"/>
      <c r="F7" s="163"/>
      <c r="G7" s="163"/>
      <c r="H7" s="164"/>
      <c r="I7" s="165"/>
      <c r="J7" s="161"/>
      <c r="K7" s="165"/>
      <c r="L7" s="163" t="s">
        <v>301</v>
      </c>
      <c r="M7" s="163" t="s">
        <v>300</v>
      </c>
      <c r="N7" s="164" t="s">
        <v>72</v>
      </c>
      <c r="O7" s="164" t="s">
        <v>100</v>
      </c>
      <c r="P7" s="164" t="s">
        <v>158</v>
      </c>
      <c r="Q7" s="164" t="s">
        <v>40</v>
      </c>
      <c r="R7" s="164" t="s">
        <v>41</v>
      </c>
      <c r="S7" s="166" t="n">
        <v>41299</v>
      </c>
      <c r="T7" s="165" t="n">
        <v>5216.39</v>
      </c>
    </row>
    <row r="8" s="167" customFormat="true" ht="63" hidden="false" customHeight="true" outlineLevel="0" collapsed="false">
      <c r="A8" s="161"/>
      <c r="B8" s="162"/>
      <c r="C8" s="162"/>
      <c r="D8" s="162"/>
      <c r="E8" s="162"/>
      <c r="F8" s="163"/>
      <c r="G8" s="163"/>
      <c r="H8" s="164"/>
      <c r="I8" s="165"/>
      <c r="J8" s="161"/>
      <c r="K8" s="165"/>
      <c r="L8" s="163" t="s">
        <v>302</v>
      </c>
      <c r="M8" s="163" t="s">
        <v>300</v>
      </c>
      <c r="N8" s="164" t="s">
        <v>72</v>
      </c>
      <c r="O8" s="164" t="s">
        <v>100</v>
      </c>
      <c r="P8" s="164" t="s">
        <v>158</v>
      </c>
      <c r="Q8" s="164" t="s">
        <v>40</v>
      </c>
      <c r="R8" s="164" t="s">
        <v>41</v>
      </c>
      <c r="S8" s="166" t="n">
        <v>41330</v>
      </c>
      <c r="T8" s="165" t="n">
        <v>24886.34</v>
      </c>
    </row>
    <row r="9" s="167" customFormat="true" ht="55.7" hidden="false" customHeight="true" outlineLevel="0" collapsed="false">
      <c r="A9" s="161"/>
      <c r="B9" s="162"/>
      <c r="C9" s="162"/>
      <c r="D9" s="162"/>
      <c r="E9" s="162"/>
      <c r="F9" s="163"/>
      <c r="G9" s="163"/>
      <c r="H9" s="164"/>
      <c r="I9" s="165"/>
      <c r="J9" s="161"/>
      <c r="K9" s="165"/>
      <c r="L9" s="163" t="s">
        <v>303</v>
      </c>
      <c r="M9" s="163" t="s">
        <v>300</v>
      </c>
      <c r="N9" s="164" t="s">
        <v>72</v>
      </c>
      <c r="O9" s="164" t="s">
        <v>100</v>
      </c>
      <c r="P9" s="164" t="s">
        <v>158</v>
      </c>
      <c r="Q9" s="164" t="s">
        <v>40</v>
      </c>
      <c r="R9" s="164" t="s">
        <v>41</v>
      </c>
      <c r="S9" s="166" t="n">
        <v>41330</v>
      </c>
      <c r="T9" s="165" t="n">
        <v>12147.3</v>
      </c>
    </row>
    <row r="10" s="167" customFormat="true" ht="57" hidden="false" customHeight="false" outlineLevel="0" collapsed="false">
      <c r="A10" s="161"/>
      <c r="B10" s="162"/>
      <c r="C10" s="162"/>
      <c r="D10" s="162"/>
      <c r="E10" s="162"/>
      <c r="F10" s="163"/>
      <c r="G10" s="163"/>
      <c r="H10" s="164"/>
      <c r="I10" s="165"/>
      <c r="J10" s="161"/>
      <c r="K10" s="165"/>
      <c r="L10" s="163" t="s">
        <v>304</v>
      </c>
      <c r="M10" s="163" t="s">
        <v>300</v>
      </c>
      <c r="N10" s="164" t="s">
        <v>72</v>
      </c>
      <c r="O10" s="164" t="s">
        <v>100</v>
      </c>
      <c r="P10" s="164" t="s">
        <v>158</v>
      </c>
      <c r="Q10" s="164" t="s">
        <v>40</v>
      </c>
      <c r="R10" s="164" t="s">
        <v>41</v>
      </c>
      <c r="S10" s="166" t="n">
        <v>41354</v>
      </c>
      <c r="T10" s="165" t="n">
        <v>7905.93</v>
      </c>
    </row>
    <row r="11" s="167" customFormat="true" ht="64.5" hidden="false" customHeight="true" outlineLevel="0" collapsed="false">
      <c r="A11" s="161"/>
      <c r="B11" s="162"/>
      <c r="C11" s="162"/>
      <c r="D11" s="162"/>
      <c r="E11" s="162"/>
      <c r="F11" s="163"/>
      <c r="G11" s="163"/>
      <c r="H11" s="164"/>
      <c r="I11" s="165"/>
      <c r="J11" s="161"/>
      <c r="K11" s="165"/>
      <c r="L11" s="163" t="s">
        <v>305</v>
      </c>
      <c r="M11" s="163" t="s">
        <v>300</v>
      </c>
      <c r="N11" s="164" t="s">
        <v>72</v>
      </c>
      <c r="O11" s="164" t="s">
        <v>100</v>
      </c>
      <c r="P11" s="164" t="s">
        <v>158</v>
      </c>
      <c r="Q11" s="164" t="s">
        <v>40</v>
      </c>
      <c r="R11" s="164" t="s">
        <v>41</v>
      </c>
      <c r="S11" s="166" t="n">
        <v>41354</v>
      </c>
      <c r="T11" s="165" t="n">
        <v>7618.67</v>
      </c>
    </row>
    <row r="12" s="167" customFormat="true" ht="71.25" hidden="false" customHeight="false" outlineLevel="0" collapsed="false">
      <c r="A12" s="161"/>
      <c r="B12" s="162"/>
      <c r="C12" s="162"/>
      <c r="D12" s="162"/>
      <c r="E12" s="162"/>
      <c r="F12" s="163"/>
      <c r="G12" s="163"/>
      <c r="H12" s="164"/>
      <c r="I12" s="165"/>
      <c r="J12" s="161"/>
      <c r="K12" s="165"/>
      <c r="L12" s="163" t="s">
        <v>306</v>
      </c>
      <c r="M12" s="163" t="s">
        <v>300</v>
      </c>
      <c r="N12" s="164" t="s">
        <v>72</v>
      </c>
      <c r="O12" s="164" t="s">
        <v>100</v>
      </c>
      <c r="P12" s="164" t="s">
        <v>158</v>
      </c>
      <c r="Q12" s="164" t="s">
        <v>40</v>
      </c>
      <c r="R12" s="164" t="s">
        <v>41</v>
      </c>
      <c r="S12" s="166" t="n">
        <v>41390</v>
      </c>
      <c r="T12" s="165" t="n">
        <v>5404.16</v>
      </c>
    </row>
    <row r="13" s="167" customFormat="true" ht="57" hidden="false" customHeight="false" outlineLevel="0" collapsed="false">
      <c r="A13" s="161"/>
      <c r="B13" s="162"/>
      <c r="C13" s="162"/>
      <c r="D13" s="162"/>
      <c r="E13" s="162"/>
      <c r="F13" s="163"/>
      <c r="G13" s="163"/>
      <c r="H13" s="164"/>
      <c r="I13" s="165"/>
      <c r="J13" s="161"/>
      <c r="K13" s="165"/>
      <c r="L13" s="163" t="s">
        <v>307</v>
      </c>
      <c r="M13" s="163" t="s">
        <v>300</v>
      </c>
      <c r="N13" s="164" t="s">
        <v>72</v>
      </c>
      <c r="O13" s="164" t="s">
        <v>100</v>
      </c>
      <c r="P13" s="164" t="s">
        <v>158</v>
      </c>
      <c r="Q13" s="164" t="s">
        <v>40</v>
      </c>
      <c r="R13" s="164" t="s">
        <v>41</v>
      </c>
      <c r="S13" s="166" t="n">
        <v>41390</v>
      </c>
      <c r="T13" s="165" t="n">
        <v>5323.61</v>
      </c>
    </row>
    <row r="14" s="167" customFormat="true" ht="57" hidden="false" customHeight="false" outlineLevel="0" collapsed="false">
      <c r="A14" s="161"/>
      <c r="B14" s="162"/>
      <c r="C14" s="162"/>
      <c r="D14" s="162"/>
      <c r="E14" s="162"/>
      <c r="F14" s="163"/>
      <c r="G14" s="163"/>
      <c r="H14" s="164"/>
      <c r="I14" s="165"/>
      <c r="J14" s="161"/>
      <c r="K14" s="165"/>
      <c r="L14" s="163" t="s">
        <v>308</v>
      </c>
      <c r="M14" s="163" t="s">
        <v>300</v>
      </c>
      <c r="N14" s="164" t="s">
        <v>72</v>
      </c>
      <c r="O14" s="164" t="s">
        <v>100</v>
      </c>
      <c r="P14" s="164" t="s">
        <v>158</v>
      </c>
      <c r="Q14" s="164" t="s">
        <v>40</v>
      </c>
      <c r="R14" s="164" t="s">
        <v>41</v>
      </c>
      <c r="S14" s="166" t="n">
        <v>41421</v>
      </c>
      <c r="T14" s="165" t="n">
        <v>5120.47</v>
      </c>
    </row>
    <row r="15" s="167" customFormat="true" ht="71.25" hidden="false" customHeight="false" outlineLevel="0" collapsed="false">
      <c r="A15" s="161"/>
      <c r="B15" s="162"/>
      <c r="C15" s="162"/>
      <c r="D15" s="162"/>
      <c r="E15" s="162"/>
      <c r="F15" s="163"/>
      <c r="G15" s="163"/>
      <c r="H15" s="164"/>
      <c r="I15" s="165"/>
      <c r="J15" s="161"/>
      <c r="K15" s="165"/>
      <c r="L15" s="163" t="s">
        <v>309</v>
      </c>
      <c r="M15" s="163" t="s">
        <v>300</v>
      </c>
      <c r="N15" s="164" t="s">
        <v>72</v>
      </c>
      <c r="O15" s="164" t="s">
        <v>100</v>
      </c>
      <c r="P15" s="164" t="s">
        <v>158</v>
      </c>
      <c r="Q15" s="164" t="s">
        <v>40</v>
      </c>
      <c r="R15" s="164" t="s">
        <v>41</v>
      </c>
      <c r="S15" s="166" t="n">
        <v>41421</v>
      </c>
      <c r="T15" s="165" t="n">
        <v>1367.75</v>
      </c>
    </row>
    <row r="16" s="167" customFormat="true" ht="57" hidden="false" customHeight="false" outlineLevel="0" collapsed="false">
      <c r="A16" s="161"/>
      <c r="B16" s="162"/>
      <c r="C16" s="162"/>
      <c r="D16" s="162"/>
      <c r="E16" s="162"/>
      <c r="F16" s="163"/>
      <c r="G16" s="163"/>
      <c r="H16" s="164"/>
      <c r="I16" s="165"/>
      <c r="J16" s="161"/>
      <c r="K16" s="165"/>
      <c r="L16" s="163"/>
      <c r="M16" s="163" t="s">
        <v>300</v>
      </c>
      <c r="N16" s="164" t="s">
        <v>72</v>
      </c>
      <c r="O16" s="164" t="s">
        <v>100</v>
      </c>
      <c r="P16" s="164" t="s">
        <v>158</v>
      </c>
      <c r="Q16" s="164" t="s">
        <v>40</v>
      </c>
      <c r="R16" s="164" t="s">
        <v>41</v>
      </c>
      <c r="S16" s="166"/>
      <c r="T16" s="165"/>
    </row>
    <row r="17" s="167" customFormat="true" ht="57" hidden="false" customHeight="false" outlineLevel="0" collapsed="false">
      <c r="A17" s="161"/>
      <c r="B17" s="162"/>
      <c r="C17" s="162"/>
      <c r="D17" s="162"/>
      <c r="E17" s="162"/>
      <c r="F17" s="163"/>
      <c r="G17" s="163"/>
      <c r="H17" s="164"/>
      <c r="I17" s="165"/>
      <c r="J17" s="161"/>
      <c r="K17" s="165"/>
      <c r="L17" s="163"/>
      <c r="M17" s="163" t="s">
        <v>300</v>
      </c>
      <c r="N17" s="164" t="s">
        <v>72</v>
      </c>
      <c r="O17" s="164" t="s">
        <v>100</v>
      </c>
      <c r="P17" s="164" t="s">
        <v>158</v>
      </c>
      <c r="Q17" s="164" t="s">
        <v>40</v>
      </c>
      <c r="R17" s="164" t="s">
        <v>41</v>
      </c>
      <c r="S17" s="166"/>
      <c r="T17" s="165"/>
    </row>
    <row r="18" s="167" customFormat="true" ht="57" hidden="false" customHeight="false" outlineLevel="0" collapsed="false">
      <c r="A18" s="161"/>
      <c r="B18" s="162"/>
      <c r="C18" s="162"/>
      <c r="D18" s="162"/>
      <c r="E18" s="162"/>
      <c r="F18" s="163"/>
      <c r="G18" s="163"/>
      <c r="H18" s="164"/>
      <c r="I18" s="165"/>
      <c r="J18" s="161"/>
      <c r="K18" s="165"/>
      <c r="L18" s="163"/>
      <c r="M18" s="163" t="s">
        <v>300</v>
      </c>
      <c r="N18" s="164" t="s">
        <v>72</v>
      </c>
      <c r="O18" s="164" t="s">
        <v>100</v>
      </c>
      <c r="P18" s="164" t="s">
        <v>158</v>
      </c>
      <c r="Q18" s="164" t="s">
        <v>40</v>
      </c>
      <c r="R18" s="164" t="s">
        <v>41</v>
      </c>
      <c r="S18" s="166"/>
      <c r="T18" s="165"/>
    </row>
    <row r="19" s="167" customFormat="true" ht="57" hidden="false" customHeight="false" outlineLevel="0" collapsed="false">
      <c r="A19" s="161"/>
      <c r="B19" s="162"/>
      <c r="C19" s="162"/>
      <c r="D19" s="162"/>
      <c r="E19" s="162"/>
      <c r="F19" s="163"/>
      <c r="G19" s="163"/>
      <c r="H19" s="164"/>
      <c r="I19" s="165"/>
      <c r="J19" s="161"/>
      <c r="K19" s="165"/>
      <c r="L19" s="163"/>
      <c r="M19" s="163" t="s">
        <v>300</v>
      </c>
      <c r="N19" s="164" t="s">
        <v>72</v>
      </c>
      <c r="O19" s="164" t="s">
        <v>100</v>
      </c>
      <c r="P19" s="164" t="s">
        <v>158</v>
      </c>
      <c r="Q19" s="164" t="s">
        <v>40</v>
      </c>
      <c r="R19" s="164" t="s">
        <v>41</v>
      </c>
      <c r="S19" s="166"/>
      <c r="T19" s="165"/>
    </row>
    <row r="20" s="167" customFormat="true" ht="57" hidden="false" customHeight="false" outlineLevel="0" collapsed="false">
      <c r="A20" s="161"/>
      <c r="B20" s="162"/>
      <c r="C20" s="162"/>
      <c r="D20" s="162"/>
      <c r="E20" s="162"/>
      <c r="F20" s="163"/>
      <c r="G20" s="163"/>
      <c r="H20" s="164"/>
      <c r="I20" s="165"/>
      <c r="J20" s="161"/>
      <c r="K20" s="165"/>
      <c r="L20" s="163"/>
      <c r="M20" s="163" t="s">
        <v>300</v>
      </c>
      <c r="N20" s="164" t="s">
        <v>72</v>
      </c>
      <c r="O20" s="164" t="s">
        <v>100</v>
      </c>
      <c r="P20" s="164" t="s">
        <v>158</v>
      </c>
      <c r="Q20" s="164" t="s">
        <v>40</v>
      </c>
      <c r="R20" s="164" t="s">
        <v>41</v>
      </c>
      <c r="S20" s="166"/>
      <c r="T20" s="165"/>
    </row>
    <row r="21" s="167" customFormat="true" ht="57" hidden="false" customHeight="false" outlineLevel="0" collapsed="false">
      <c r="A21" s="161"/>
      <c r="B21" s="162"/>
      <c r="C21" s="162"/>
      <c r="D21" s="162"/>
      <c r="E21" s="162"/>
      <c r="F21" s="163"/>
      <c r="G21" s="163"/>
      <c r="H21" s="164"/>
      <c r="I21" s="165"/>
      <c r="J21" s="161"/>
      <c r="K21" s="165"/>
      <c r="L21" s="163"/>
      <c r="M21" s="163" t="s">
        <v>300</v>
      </c>
      <c r="N21" s="164" t="s">
        <v>72</v>
      </c>
      <c r="O21" s="164" t="s">
        <v>100</v>
      </c>
      <c r="P21" s="164" t="s">
        <v>158</v>
      </c>
      <c r="Q21" s="164" t="s">
        <v>40</v>
      </c>
      <c r="R21" s="164" t="s">
        <v>41</v>
      </c>
      <c r="S21" s="166"/>
      <c r="T21" s="165"/>
    </row>
    <row r="22" s="167" customFormat="true" ht="57" hidden="false" customHeight="false" outlineLevel="0" collapsed="false">
      <c r="A22" s="161"/>
      <c r="B22" s="162"/>
      <c r="C22" s="162"/>
      <c r="D22" s="162"/>
      <c r="E22" s="162"/>
      <c r="F22" s="163"/>
      <c r="G22" s="163"/>
      <c r="H22" s="164"/>
      <c r="I22" s="165"/>
      <c r="J22" s="161"/>
      <c r="K22" s="165"/>
      <c r="L22" s="163"/>
      <c r="M22" s="163" t="s">
        <v>300</v>
      </c>
      <c r="N22" s="164" t="s">
        <v>72</v>
      </c>
      <c r="O22" s="164" t="s">
        <v>100</v>
      </c>
      <c r="P22" s="164" t="s">
        <v>158</v>
      </c>
      <c r="Q22" s="164" t="s">
        <v>40</v>
      </c>
      <c r="R22" s="164" t="s">
        <v>41</v>
      </c>
      <c r="S22" s="166"/>
      <c r="T22" s="165"/>
    </row>
    <row r="23" s="167" customFormat="true" ht="57" hidden="false" customHeight="false" outlineLevel="0" collapsed="false">
      <c r="A23" s="161"/>
      <c r="B23" s="162"/>
      <c r="C23" s="162"/>
      <c r="D23" s="162"/>
      <c r="E23" s="162"/>
      <c r="F23" s="163"/>
      <c r="G23" s="163"/>
      <c r="H23" s="164"/>
      <c r="I23" s="165"/>
      <c r="J23" s="161"/>
      <c r="K23" s="165"/>
      <c r="L23" s="163"/>
      <c r="M23" s="163" t="s">
        <v>300</v>
      </c>
      <c r="N23" s="164" t="s">
        <v>72</v>
      </c>
      <c r="O23" s="164" t="s">
        <v>100</v>
      </c>
      <c r="P23" s="164" t="s">
        <v>158</v>
      </c>
      <c r="Q23" s="164" t="s">
        <v>40</v>
      </c>
      <c r="R23" s="164" t="s">
        <v>41</v>
      </c>
      <c r="S23" s="166"/>
      <c r="T23" s="165"/>
    </row>
    <row r="24" s="174" customFormat="true" ht="20.1" hidden="false" customHeight="true" outlineLevel="0" collapsed="false">
      <c r="A24" s="168"/>
      <c r="B24" s="169"/>
      <c r="C24" s="169"/>
      <c r="D24" s="169"/>
      <c r="E24" s="169"/>
      <c r="F24" s="170"/>
      <c r="G24" s="170"/>
      <c r="H24" s="171"/>
      <c r="I24" s="172"/>
      <c r="J24" s="168"/>
      <c r="K24" s="172"/>
      <c r="L24" s="170"/>
      <c r="M24" s="170"/>
      <c r="N24" s="171"/>
      <c r="O24" s="171"/>
      <c r="P24" s="171"/>
      <c r="Q24" s="171"/>
      <c r="R24" s="171"/>
      <c r="S24" s="173"/>
      <c r="T24" s="172"/>
    </row>
    <row r="25" s="174" customFormat="true" ht="77.65" hidden="false" customHeight="true" outlineLevel="0" collapsed="false">
      <c r="A25" s="150" t="n">
        <v>2</v>
      </c>
      <c r="B25" s="151" t="s">
        <v>29</v>
      </c>
      <c r="C25" s="151" t="s">
        <v>30</v>
      </c>
      <c r="D25" s="151" t="s">
        <v>310</v>
      </c>
      <c r="E25" s="151" t="s">
        <v>311</v>
      </c>
      <c r="F25" s="152" t="s">
        <v>312</v>
      </c>
      <c r="G25" s="153" t="n">
        <v>41275</v>
      </c>
      <c r="H25" s="154" t="s">
        <v>313</v>
      </c>
      <c r="I25" s="155" t="n">
        <v>113650</v>
      </c>
      <c r="J25" s="155" t="n">
        <f aca="false">T25</f>
        <v>95225.56</v>
      </c>
      <c r="K25" s="155" t="n">
        <f aca="false">I25-J25</f>
        <v>18424.44</v>
      </c>
      <c r="L25" s="156" t="s">
        <v>299</v>
      </c>
      <c r="M25" s="156" t="s">
        <v>314</v>
      </c>
      <c r="N25" s="157" t="s">
        <v>72</v>
      </c>
      <c r="O25" s="157" t="s">
        <v>100</v>
      </c>
      <c r="P25" s="157" t="s">
        <v>158</v>
      </c>
      <c r="Q25" s="157" t="s">
        <v>40</v>
      </c>
      <c r="R25" s="157" t="s">
        <v>41</v>
      </c>
      <c r="S25" s="175"/>
      <c r="T25" s="159" t="n">
        <f aca="false">T26+T27+T28+T29+T30+T31+T32+T33+T35+T36+T34+T37</f>
        <v>95225.56</v>
      </c>
    </row>
    <row r="26" s="167" customFormat="true" ht="71.25" hidden="false" customHeight="false" outlineLevel="0" collapsed="false">
      <c r="A26" s="161"/>
      <c r="B26" s="162"/>
      <c r="C26" s="162"/>
      <c r="D26" s="162"/>
      <c r="E26" s="162"/>
      <c r="F26" s="163"/>
      <c r="G26" s="163"/>
      <c r="H26" s="164"/>
      <c r="I26" s="165"/>
      <c r="J26" s="161"/>
      <c r="K26" s="165"/>
      <c r="L26" s="163" t="s">
        <v>315</v>
      </c>
      <c r="M26" s="163" t="s">
        <v>314</v>
      </c>
      <c r="N26" s="164" t="s">
        <v>72</v>
      </c>
      <c r="O26" s="164" t="s">
        <v>100</v>
      </c>
      <c r="P26" s="164" t="s">
        <v>158</v>
      </c>
      <c r="Q26" s="164" t="s">
        <v>40</v>
      </c>
      <c r="R26" s="164" t="s">
        <v>41</v>
      </c>
      <c r="S26" s="166" t="n">
        <v>41324</v>
      </c>
      <c r="T26" s="165" t="n">
        <v>40794.07</v>
      </c>
    </row>
    <row r="27" s="167" customFormat="true" ht="76.7" hidden="false" customHeight="true" outlineLevel="0" collapsed="false">
      <c r="A27" s="161"/>
      <c r="B27" s="162"/>
      <c r="C27" s="162"/>
      <c r="D27" s="162"/>
      <c r="E27" s="162"/>
      <c r="F27" s="163"/>
      <c r="G27" s="163"/>
      <c r="H27" s="164"/>
      <c r="I27" s="165"/>
      <c r="J27" s="161"/>
      <c r="K27" s="165"/>
      <c r="L27" s="163" t="s">
        <v>316</v>
      </c>
      <c r="M27" s="163" t="s">
        <v>314</v>
      </c>
      <c r="N27" s="164" t="s">
        <v>72</v>
      </c>
      <c r="O27" s="164" t="s">
        <v>100</v>
      </c>
      <c r="P27" s="164" t="s">
        <v>158</v>
      </c>
      <c r="Q27" s="164" t="s">
        <v>40</v>
      </c>
      <c r="R27" s="164" t="s">
        <v>41</v>
      </c>
      <c r="S27" s="166" t="n">
        <v>41345</v>
      </c>
      <c r="T27" s="165" t="n">
        <v>24121.21</v>
      </c>
    </row>
    <row r="28" s="167" customFormat="true" ht="71.25" hidden="false" customHeight="false" outlineLevel="0" collapsed="false">
      <c r="A28" s="161"/>
      <c r="B28" s="162"/>
      <c r="C28" s="162"/>
      <c r="D28" s="162"/>
      <c r="E28" s="162"/>
      <c r="F28" s="163"/>
      <c r="G28" s="163"/>
      <c r="H28" s="164"/>
      <c r="I28" s="165"/>
      <c r="J28" s="161"/>
      <c r="K28" s="165"/>
      <c r="L28" s="163" t="s">
        <v>317</v>
      </c>
      <c r="M28" s="163" t="s">
        <v>314</v>
      </c>
      <c r="N28" s="164" t="s">
        <v>72</v>
      </c>
      <c r="O28" s="164" t="s">
        <v>100</v>
      </c>
      <c r="P28" s="164" t="s">
        <v>158</v>
      </c>
      <c r="Q28" s="164" t="s">
        <v>40</v>
      </c>
      <c r="R28" s="164" t="s">
        <v>41</v>
      </c>
      <c r="S28" s="166" t="n">
        <v>41381</v>
      </c>
      <c r="T28" s="165" t="n">
        <v>16917.56</v>
      </c>
    </row>
    <row r="29" s="167" customFormat="true" ht="71.25" hidden="false" customHeight="false" outlineLevel="0" collapsed="false">
      <c r="A29" s="161"/>
      <c r="B29" s="162"/>
      <c r="C29" s="162"/>
      <c r="D29" s="162"/>
      <c r="E29" s="162"/>
      <c r="F29" s="163"/>
      <c r="G29" s="163"/>
      <c r="H29" s="164"/>
      <c r="I29" s="165"/>
      <c r="J29" s="161"/>
      <c r="K29" s="165"/>
      <c r="L29" s="163" t="s">
        <v>318</v>
      </c>
      <c r="M29" s="163" t="s">
        <v>314</v>
      </c>
      <c r="N29" s="164" t="s">
        <v>72</v>
      </c>
      <c r="O29" s="164" t="s">
        <v>100</v>
      </c>
      <c r="P29" s="164" t="s">
        <v>158</v>
      </c>
      <c r="Q29" s="164" t="s">
        <v>40</v>
      </c>
      <c r="R29" s="164" t="s">
        <v>41</v>
      </c>
      <c r="S29" s="166" t="n">
        <v>41410</v>
      </c>
      <c r="T29" s="165" t="n">
        <v>8842.33</v>
      </c>
    </row>
    <row r="30" s="167" customFormat="true" ht="71.25" hidden="false" customHeight="false" outlineLevel="0" collapsed="false">
      <c r="A30" s="161"/>
      <c r="B30" s="162"/>
      <c r="C30" s="162"/>
      <c r="D30" s="162"/>
      <c r="E30" s="162"/>
      <c r="F30" s="163"/>
      <c r="G30" s="163"/>
      <c r="H30" s="164"/>
      <c r="I30" s="165"/>
      <c r="J30" s="161"/>
      <c r="K30" s="165"/>
      <c r="L30" s="163" t="s">
        <v>319</v>
      </c>
      <c r="M30" s="163" t="s">
        <v>314</v>
      </c>
      <c r="N30" s="164" t="s">
        <v>72</v>
      </c>
      <c r="O30" s="164" t="s">
        <v>100</v>
      </c>
      <c r="P30" s="164" t="s">
        <v>158</v>
      </c>
      <c r="Q30" s="164" t="s">
        <v>40</v>
      </c>
      <c r="R30" s="164" t="s">
        <v>41</v>
      </c>
      <c r="S30" s="166" t="n">
        <v>41442</v>
      </c>
      <c r="T30" s="165" t="n">
        <v>4550.39</v>
      </c>
    </row>
    <row r="31" s="167" customFormat="true" ht="71.25" hidden="false" customHeight="false" outlineLevel="0" collapsed="false">
      <c r="A31" s="161"/>
      <c r="B31" s="162"/>
      <c r="C31" s="162"/>
      <c r="D31" s="162"/>
      <c r="E31" s="162"/>
      <c r="F31" s="163"/>
      <c r="G31" s="163"/>
      <c r="H31" s="164"/>
      <c r="I31" s="165"/>
      <c r="J31" s="161"/>
      <c r="K31" s="165"/>
      <c r="L31" s="163"/>
      <c r="M31" s="163" t="s">
        <v>314</v>
      </c>
      <c r="N31" s="164" t="s">
        <v>72</v>
      </c>
      <c r="O31" s="164" t="s">
        <v>100</v>
      </c>
      <c r="P31" s="164" t="s">
        <v>158</v>
      </c>
      <c r="Q31" s="164" t="s">
        <v>40</v>
      </c>
      <c r="R31" s="164" t="s">
        <v>41</v>
      </c>
      <c r="S31" s="166"/>
      <c r="T31" s="165"/>
    </row>
    <row r="32" s="167" customFormat="true" ht="71.25" hidden="false" customHeight="false" outlineLevel="0" collapsed="false">
      <c r="A32" s="161"/>
      <c r="B32" s="162"/>
      <c r="C32" s="162"/>
      <c r="D32" s="162"/>
      <c r="E32" s="162"/>
      <c r="F32" s="163"/>
      <c r="G32" s="163"/>
      <c r="H32" s="164"/>
      <c r="I32" s="165"/>
      <c r="J32" s="161"/>
      <c r="K32" s="165"/>
      <c r="L32" s="163"/>
      <c r="M32" s="163" t="s">
        <v>314</v>
      </c>
      <c r="N32" s="164" t="s">
        <v>72</v>
      </c>
      <c r="O32" s="164" t="s">
        <v>100</v>
      </c>
      <c r="P32" s="164" t="s">
        <v>158</v>
      </c>
      <c r="Q32" s="164" t="s">
        <v>40</v>
      </c>
      <c r="R32" s="164" t="s">
        <v>41</v>
      </c>
      <c r="S32" s="166"/>
      <c r="T32" s="165"/>
    </row>
    <row r="33" s="167" customFormat="true" ht="71.25" hidden="false" customHeight="false" outlineLevel="0" collapsed="false">
      <c r="A33" s="161"/>
      <c r="B33" s="162"/>
      <c r="C33" s="162"/>
      <c r="D33" s="162"/>
      <c r="E33" s="162"/>
      <c r="F33" s="163"/>
      <c r="G33" s="163"/>
      <c r="H33" s="164"/>
      <c r="I33" s="165"/>
      <c r="J33" s="161"/>
      <c r="K33" s="165"/>
      <c r="L33" s="163"/>
      <c r="M33" s="163" t="s">
        <v>314</v>
      </c>
      <c r="N33" s="164" t="s">
        <v>72</v>
      </c>
      <c r="O33" s="164" t="s">
        <v>100</v>
      </c>
      <c r="P33" s="164" t="s">
        <v>158</v>
      </c>
      <c r="Q33" s="164" t="s">
        <v>40</v>
      </c>
      <c r="R33" s="164" t="s">
        <v>41</v>
      </c>
      <c r="S33" s="166"/>
      <c r="T33" s="165"/>
    </row>
    <row r="34" s="167" customFormat="true" ht="71.25" hidden="false" customHeight="false" outlineLevel="0" collapsed="false">
      <c r="A34" s="161"/>
      <c r="B34" s="162"/>
      <c r="C34" s="162"/>
      <c r="D34" s="162"/>
      <c r="E34" s="162"/>
      <c r="F34" s="163"/>
      <c r="G34" s="163"/>
      <c r="H34" s="164"/>
      <c r="I34" s="165"/>
      <c r="J34" s="161"/>
      <c r="K34" s="165"/>
      <c r="L34" s="163"/>
      <c r="M34" s="163" t="s">
        <v>314</v>
      </c>
      <c r="N34" s="164" t="s">
        <v>72</v>
      </c>
      <c r="O34" s="164" t="s">
        <v>100</v>
      </c>
      <c r="P34" s="164" t="s">
        <v>158</v>
      </c>
      <c r="Q34" s="164" t="s">
        <v>40</v>
      </c>
      <c r="R34" s="164" t="s">
        <v>41</v>
      </c>
      <c r="S34" s="166"/>
      <c r="T34" s="165"/>
    </row>
    <row r="35" s="167" customFormat="true" ht="71.25" hidden="false" customHeight="false" outlineLevel="0" collapsed="false">
      <c r="A35" s="161"/>
      <c r="B35" s="162"/>
      <c r="C35" s="162"/>
      <c r="D35" s="162"/>
      <c r="E35" s="162"/>
      <c r="F35" s="163"/>
      <c r="G35" s="163"/>
      <c r="H35" s="164"/>
      <c r="I35" s="165"/>
      <c r="J35" s="161"/>
      <c r="K35" s="165"/>
      <c r="L35" s="163"/>
      <c r="M35" s="163" t="s">
        <v>314</v>
      </c>
      <c r="N35" s="164" t="s">
        <v>72</v>
      </c>
      <c r="O35" s="164" t="s">
        <v>100</v>
      </c>
      <c r="P35" s="164" t="s">
        <v>158</v>
      </c>
      <c r="Q35" s="164" t="s">
        <v>40</v>
      </c>
      <c r="R35" s="164" t="s">
        <v>41</v>
      </c>
      <c r="S35" s="166"/>
      <c r="T35" s="165"/>
    </row>
    <row r="36" s="167" customFormat="true" ht="71.25" hidden="false" customHeight="false" outlineLevel="0" collapsed="false">
      <c r="A36" s="161"/>
      <c r="B36" s="162"/>
      <c r="C36" s="162"/>
      <c r="D36" s="162"/>
      <c r="E36" s="162"/>
      <c r="F36" s="163"/>
      <c r="G36" s="163"/>
      <c r="H36" s="164"/>
      <c r="I36" s="165"/>
      <c r="J36" s="161"/>
      <c r="K36" s="165"/>
      <c r="L36" s="163"/>
      <c r="M36" s="163" t="s">
        <v>314</v>
      </c>
      <c r="N36" s="164" t="s">
        <v>72</v>
      </c>
      <c r="O36" s="164" t="s">
        <v>100</v>
      </c>
      <c r="P36" s="164" t="s">
        <v>158</v>
      </c>
      <c r="Q36" s="164" t="s">
        <v>40</v>
      </c>
      <c r="R36" s="164" t="s">
        <v>41</v>
      </c>
      <c r="S36" s="166"/>
      <c r="T36" s="165"/>
    </row>
    <row r="37" s="167" customFormat="true" ht="71.25" hidden="false" customHeight="false" outlineLevel="0" collapsed="false">
      <c r="A37" s="161"/>
      <c r="B37" s="162"/>
      <c r="C37" s="162"/>
      <c r="D37" s="162"/>
      <c r="E37" s="162"/>
      <c r="F37" s="163"/>
      <c r="G37" s="163"/>
      <c r="H37" s="164"/>
      <c r="I37" s="165"/>
      <c r="J37" s="161"/>
      <c r="K37" s="165"/>
      <c r="L37" s="163"/>
      <c r="M37" s="163" t="s">
        <v>314</v>
      </c>
      <c r="N37" s="164" t="s">
        <v>72</v>
      </c>
      <c r="O37" s="164" t="s">
        <v>100</v>
      </c>
      <c r="P37" s="164" t="s">
        <v>158</v>
      </c>
      <c r="Q37" s="164" t="s">
        <v>40</v>
      </c>
      <c r="R37" s="164" t="s">
        <v>41</v>
      </c>
      <c r="S37" s="166"/>
      <c r="T37" s="165"/>
    </row>
    <row r="38" s="174" customFormat="true" ht="15" hidden="false" customHeight="false" outlineLevel="0" collapsed="false">
      <c r="A38" s="168"/>
      <c r="B38" s="169"/>
      <c r="C38" s="169"/>
      <c r="D38" s="169"/>
      <c r="E38" s="169"/>
      <c r="F38" s="170"/>
      <c r="G38" s="170"/>
      <c r="H38" s="171"/>
      <c r="I38" s="172"/>
      <c r="J38" s="168"/>
      <c r="K38" s="172"/>
      <c r="L38" s="170"/>
      <c r="M38" s="170"/>
      <c r="N38" s="171"/>
      <c r="O38" s="171"/>
      <c r="P38" s="171"/>
      <c r="Q38" s="171"/>
      <c r="R38" s="171"/>
      <c r="S38" s="173"/>
      <c r="T38" s="172"/>
    </row>
    <row r="39" s="177" customFormat="true" ht="93.75" hidden="false" customHeight="true" outlineLevel="0" collapsed="false">
      <c r="A39" s="176" t="n">
        <v>3</v>
      </c>
      <c r="B39" s="151" t="s">
        <v>29</v>
      </c>
      <c r="C39" s="151" t="s">
        <v>30</v>
      </c>
      <c r="D39" s="151" t="s">
        <v>295</v>
      </c>
      <c r="E39" s="151" t="s">
        <v>296</v>
      </c>
      <c r="F39" s="152" t="s">
        <v>320</v>
      </c>
      <c r="G39" s="153" t="n">
        <v>41275</v>
      </c>
      <c r="H39" s="154" t="s">
        <v>321</v>
      </c>
      <c r="I39" s="155" t="n">
        <v>12112</v>
      </c>
      <c r="J39" s="155" t="n">
        <f aca="false">T39</f>
        <v>4809.77</v>
      </c>
      <c r="K39" s="155" t="n">
        <f aca="false">I39-J39</f>
        <v>7302.23</v>
      </c>
      <c r="L39" s="156" t="s">
        <v>299</v>
      </c>
      <c r="M39" s="156" t="s">
        <v>322</v>
      </c>
      <c r="N39" s="154" t="s">
        <v>37</v>
      </c>
      <c r="O39" s="154" t="s">
        <v>38</v>
      </c>
      <c r="P39" s="154" t="s">
        <v>39</v>
      </c>
      <c r="Q39" s="154" t="s">
        <v>40</v>
      </c>
      <c r="R39" s="154" t="s">
        <v>41</v>
      </c>
      <c r="S39" s="175"/>
      <c r="T39" s="159" t="n">
        <f aca="false">T40+T41+T42+T43+T44+T45+T46+T47+T48+T49+T50+T51+T52+T53+T54+T55+T56+T59+T60+T61+T62+T63</f>
        <v>4809.77</v>
      </c>
    </row>
    <row r="40" s="167" customFormat="true" ht="50.25" hidden="false" customHeight="true" outlineLevel="0" collapsed="false">
      <c r="A40" s="161"/>
      <c r="B40" s="162"/>
      <c r="C40" s="162"/>
      <c r="D40" s="162"/>
      <c r="E40" s="162"/>
      <c r="F40" s="163"/>
      <c r="G40" s="163"/>
      <c r="H40" s="164"/>
      <c r="I40" s="165"/>
      <c r="J40" s="161"/>
      <c r="K40" s="165"/>
      <c r="L40" s="163" t="s">
        <v>323</v>
      </c>
      <c r="M40" s="178" t="s">
        <v>324</v>
      </c>
      <c r="N40" s="179" t="s">
        <v>37</v>
      </c>
      <c r="O40" s="179" t="s">
        <v>38</v>
      </c>
      <c r="P40" s="179" t="s">
        <v>39</v>
      </c>
      <c r="Q40" s="179" t="s">
        <v>40</v>
      </c>
      <c r="R40" s="179" t="s">
        <v>41</v>
      </c>
      <c r="S40" s="166" t="n">
        <v>41299</v>
      </c>
      <c r="T40" s="165" t="n">
        <v>332.51</v>
      </c>
    </row>
    <row r="41" s="167" customFormat="true" ht="49.5" hidden="false" customHeight="true" outlineLevel="0" collapsed="false">
      <c r="A41" s="161"/>
      <c r="B41" s="162"/>
      <c r="C41" s="162"/>
      <c r="D41" s="162"/>
      <c r="E41" s="162"/>
      <c r="F41" s="163"/>
      <c r="G41" s="163"/>
      <c r="H41" s="164"/>
      <c r="I41" s="165"/>
      <c r="J41" s="161"/>
      <c r="K41" s="165"/>
      <c r="L41" s="163" t="s">
        <v>325</v>
      </c>
      <c r="M41" s="178" t="s">
        <v>324</v>
      </c>
      <c r="N41" s="179" t="s">
        <v>37</v>
      </c>
      <c r="O41" s="179" t="s">
        <v>38</v>
      </c>
      <c r="P41" s="179" t="s">
        <v>39</v>
      </c>
      <c r="Q41" s="179" t="s">
        <v>40</v>
      </c>
      <c r="R41" s="179" t="s">
        <v>41</v>
      </c>
      <c r="S41" s="166" t="n">
        <v>41330</v>
      </c>
      <c r="T41" s="165" t="n">
        <v>501.44</v>
      </c>
    </row>
    <row r="42" s="167" customFormat="true" ht="53.25" hidden="false" customHeight="true" outlineLevel="0" collapsed="false">
      <c r="A42" s="161"/>
      <c r="B42" s="162"/>
      <c r="C42" s="162"/>
      <c r="D42" s="162"/>
      <c r="E42" s="162"/>
      <c r="F42" s="163"/>
      <c r="G42" s="163"/>
      <c r="H42" s="164"/>
      <c r="I42" s="165"/>
      <c r="J42" s="161"/>
      <c r="K42" s="165"/>
      <c r="L42" s="163" t="s">
        <v>326</v>
      </c>
      <c r="M42" s="178" t="s">
        <v>324</v>
      </c>
      <c r="N42" s="179" t="s">
        <v>37</v>
      </c>
      <c r="O42" s="179" t="s">
        <v>38</v>
      </c>
      <c r="P42" s="179" t="s">
        <v>39</v>
      </c>
      <c r="Q42" s="179" t="s">
        <v>40</v>
      </c>
      <c r="R42" s="179" t="s">
        <v>41</v>
      </c>
      <c r="S42" s="166" t="n">
        <v>41330</v>
      </c>
      <c r="T42" s="165" t="n">
        <v>903.2</v>
      </c>
    </row>
    <row r="43" s="167" customFormat="true" ht="42.75" hidden="false" customHeight="false" outlineLevel="0" collapsed="false">
      <c r="A43" s="161"/>
      <c r="B43" s="162"/>
      <c r="C43" s="162"/>
      <c r="D43" s="162"/>
      <c r="E43" s="162"/>
      <c r="F43" s="163"/>
      <c r="G43" s="163"/>
      <c r="H43" s="164"/>
      <c r="I43" s="165"/>
      <c r="J43" s="161"/>
      <c r="K43" s="165"/>
      <c r="L43" s="163" t="s">
        <v>327</v>
      </c>
      <c r="M43" s="178" t="s">
        <v>324</v>
      </c>
      <c r="N43" s="179" t="s">
        <v>37</v>
      </c>
      <c r="O43" s="179" t="s">
        <v>38</v>
      </c>
      <c r="P43" s="179" t="s">
        <v>39</v>
      </c>
      <c r="Q43" s="179" t="s">
        <v>40</v>
      </c>
      <c r="R43" s="179" t="s">
        <v>41</v>
      </c>
      <c r="S43" s="166" t="n">
        <v>41354</v>
      </c>
      <c r="T43" s="165" t="n">
        <v>502.43</v>
      </c>
    </row>
    <row r="44" s="167" customFormat="true" ht="57" hidden="false" customHeight="false" outlineLevel="0" collapsed="false">
      <c r="A44" s="161"/>
      <c r="B44" s="162"/>
      <c r="C44" s="162"/>
      <c r="D44" s="162"/>
      <c r="E44" s="162"/>
      <c r="F44" s="163"/>
      <c r="G44" s="163"/>
      <c r="H44" s="164"/>
      <c r="I44" s="165"/>
      <c r="J44" s="161"/>
      <c r="K44" s="165"/>
      <c r="L44" s="163" t="s">
        <v>328</v>
      </c>
      <c r="M44" s="178" t="s">
        <v>324</v>
      </c>
      <c r="N44" s="179" t="s">
        <v>37</v>
      </c>
      <c r="O44" s="179" t="s">
        <v>38</v>
      </c>
      <c r="P44" s="179" t="s">
        <v>39</v>
      </c>
      <c r="Q44" s="179" t="s">
        <v>40</v>
      </c>
      <c r="R44" s="179" t="s">
        <v>41</v>
      </c>
      <c r="S44" s="166" t="n">
        <v>41354</v>
      </c>
      <c r="T44" s="165" t="n">
        <v>755.76</v>
      </c>
    </row>
    <row r="45" s="167" customFormat="true" ht="57" hidden="false" customHeight="false" outlineLevel="0" collapsed="false">
      <c r="A45" s="161"/>
      <c r="B45" s="162"/>
      <c r="C45" s="162"/>
      <c r="D45" s="162"/>
      <c r="E45" s="162"/>
      <c r="F45" s="163"/>
      <c r="G45" s="163"/>
      <c r="H45" s="164"/>
      <c r="I45" s="165"/>
      <c r="J45" s="161"/>
      <c r="K45" s="165"/>
      <c r="L45" s="163" t="s">
        <v>329</v>
      </c>
      <c r="M45" s="178" t="s">
        <v>324</v>
      </c>
      <c r="N45" s="179" t="s">
        <v>37</v>
      </c>
      <c r="O45" s="179" t="s">
        <v>38</v>
      </c>
      <c r="P45" s="179" t="s">
        <v>39</v>
      </c>
      <c r="Q45" s="179" t="s">
        <v>40</v>
      </c>
      <c r="R45" s="179" t="s">
        <v>41</v>
      </c>
      <c r="S45" s="166" t="n">
        <v>41390</v>
      </c>
      <c r="T45" s="165" t="n">
        <v>752.22</v>
      </c>
    </row>
    <row r="46" s="167" customFormat="true" ht="28.5" hidden="false" customHeight="false" outlineLevel="0" collapsed="false">
      <c r="A46" s="161"/>
      <c r="B46" s="162"/>
      <c r="C46" s="162"/>
      <c r="D46" s="162"/>
      <c r="E46" s="162"/>
      <c r="F46" s="163"/>
      <c r="G46" s="163"/>
      <c r="H46" s="164"/>
      <c r="I46" s="165"/>
      <c r="J46" s="161"/>
      <c r="K46" s="165"/>
      <c r="L46" s="163" t="s">
        <v>330</v>
      </c>
      <c r="M46" s="178" t="s">
        <v>324</v>
      </c>
      <c r="N46" s="179" t="s">
        <v>37</v>
      </c>
      <c r="O46" s="179" t="s">
        <v>38</v>
      </c>
      <c r="P46" s="179" t="s">
        <v>39</v>
      </c>
      <c r="Q46" s="179" t="s">
        <v>40</v>
      </c>
      <c r="R46" s="179" t="s">
        <v>41</v>
      </c>
      <c r="S46" s="166" t="n">
        <v>41390</v>
      </c>
      <c r="T46" s="165" t="n">
        <v>501.85</v>
      </c>
    </row>
    <row r="47" s="167" customFormat="true" ht="57.95" hidden="false" customHeight="true" outlineLevel="0" collapsed="false">
      <c r="A47" s="161"/>
      <c r="B47" s="162"/>
      <c r="C47" s="162"/>
      <c r="D47" s="162"/>
      <c r="E47" s="162"/>
      <c r="F47" s="163"/>
      <c r="G47" s="163"/>
      <c r="H47" s="164"/>
      <c r="I47" s="165"/>
      <c r="J47" s="161"/>
      <c r="K47" s="165"/>
      <c r="L47" s="163" t="s">
        <v>331</v>
      </c>
      <c r="M47" s="178" t="s">
        <v>324</v>
      </c>
      <c r="N47" s="179" t="s">
        <v>37</v>
      </c>
      <c r="O47" s="179" t="s">
        <v>38</v>
      </c>
      <c r="P47" s="179" t="s">
        <v>39</v>
      </c>
      <c r="Q47" s="179" t="s">
        <v>40</v>
      </c>
      <c r="R47" s="179" t="s">
        <v>41</v>
      </c>
      <c r="S47" s="166" t="n">
        <v>41421</v>
      </c>
      <c r="T47" s="165" t="n">
        <v>482.71</v>
      </c>
    </row>
    <row r="48" s="167" customFormat="true" ht="63.75" hidden="false" customHeight="true" outlineLevel="0" collapsed="false">
      <c r="A48" s="161"/>
      <c r="B48" s="162"/>
      <c r="C48" s="162"/>
      <c r="D48" s="162"/>
      <c r="E48" s="162"/>
      <c r="F48" s="163"/>
      <c r="G48" s="163"/>
      <c r="H48" s="164"/>
      <c r="I48" s="165"/>
      <c r="J48" s="161"/>
      <c r="K48" s="165"/>
      <c r="L48" s="163" t="s">
        <v>332</v>
      </c>
      <c r="M48" s="178" t="s">
        <v>324</v>
      </c>
      <c r="N48" s="179" t="s">
        <v>37</v>
      </c>
      <c r="O48" s="179" t="s">
        <v>38</v>
      </c>
      <c r="P48" s="179" t="s">
        <v>39</v>
      </c>
      <c r="Q48" s="179" t="s">
        <v>40</v>
      </c>
      <c r="R48" s="179" t="s">
        <v>41</v>
      </c>
      <c r="S48" s="166" t="n">
        <v>41421</v>
      </c>
      <c r="T48" s="165" t="n">
        <v>26.64</v>
      </c>
    </row>
    <row r="49" s="167" customFormat="true" ht="50.25" hidden="false" customHeight="true" outlineLevel="0" collapsed="false">
      <c r="A49" s="161"/>
      <c r="B49" s="162"/>
      <c r="C49" s="162"/>
      <c r="D49" s="162"/>
      <c r="E49" s="162"/>
      <c r="F49" s="163"/>
      <c r="G49" s="163"/>
      <c r="H49" s="164"/>
      <c r="I49" s="165"/>
      <c r="J49" s="161"/>
      <c r="K49" s="165"/>
      <c r="L49" s="163" t="s">
        <v>333</v>
      </c>
      <c r="M49" s="178" t="s">
        <v>324</v>
      </c>
      <c r="N49" s="179" t="s">
        <v>37</v>
      </c>
      <c r="O49" s="179" t="s">
        <v>38</v>
      </c>
      <c r="P49" s="179" t="s">
        <v>39</v>
      </c>
      <c r="Q49" s="179" t="s">
        <v>40</v>
      </c>
      <c r="R49" s="179" t="s">
        <v>41</v>
      </c>
      <c r="S49" s="166" t="n">
        <v>41445</v>
      </c>
      <c r="T49" s="165" t="n">
        <v>51.01</v>
      </c>
    </row>
    <row r="50" s="167" customFormat="true" ht="28.5" hidden="false" customHeight="false" outlineLevel="0" collapsed="false">
      <c r="A50" s="161"/>
      <c r="B50" s="162"/>
      <c r="C50" s="162"/>
      <c r="D50" s="162"/>
      <c r="E50" s="162"/>
      <c r="F50" s="163"/>
      <c r="G50" s="163"/>
      <c r="H50" s="164"/>
      <c r="I50" s="165"/>
      <c r="J50" s="161"/>
      <c r="K50" s="165"/>
      <c r="L50" s="163"/>
      <c r="M50" s="178" t="s">
        <v>324</v>
      </c>
      <c r="N50" s="179" t="s">
        <v>37</v>
      </c>
      <c r="O50" s="179" t="s">
        <v>38</v>
      </c>
      <c r="P50" s="179" t="s">
        <v>39</v>
      </c>
      <c r="Q50" s="179" t="s">
        <v>40</v>
      </c>
      <c r="R50" s="179" t="s">
        <v>41</v>
      </c>
      <c r="S50" s="166"/>
      <c r="T50" s="165"/>
    </row>
    <row r="51" s="167" customFormat="true" ht="28.5" hidden="false" customHeight="false" outlineLevel="0" collapsed="false">
      <c r="A51" s="161"/>
      <c r="B51" s="162"/>
      <c r="C51" s="162"/>
      <c r="D51" s="162"/>
      <c r="E51" s="162"/>
      <c r="F51" s="163"/>
      <c r="G51" s="163"/>
      <c r="H51" s="164"/>
      <c r="I51" s="165"/>
      <c r="J51" s="161"/>
      <c r="K51" s="165"/>
      <c r="L51" s="163"/>
      <c r="M51" s="178" t="s">
        <v>324</v>
      </c>
      <c r="N51" s="179" t="s">
        <v>37</v>
      </c>
      <c r="O51" s="179" t="s">
        <v>38</v>
      </c>
      <c r="P51" s="179" t="s">
        <v>39</v>
      </c>
      <c r="Q51" s="179" t="s">
        <v>40</v>
      </c>
      <c r="R51" s="179" t="s">
        <v>41</v>
      </c>
      <c r="S51" s="166"/>
      <c r="T51" s="165"/>
    </row>
    <row r="52" s="167" customFormat="true" ht="28.5" hidden="false" customHeight="false" outlineLevel="0" collapsed="false">
      <c r="A52" s="161"/>
      <c r="B52" s="162"/>
      <c r="C52" s="162"/>
      <c r="D52" s="162"/>
      <c r="E52" s="162"/>
      <c r="F52" s="163"/>
      <c r="G52" s="163"/>
      <c r="H52" s="164"/>
      <c r="I52" s="165"/>
      <c r="J52" s="161"/>
      <c r="K52" s="165"/>
      <c r="L52" s="163"/>
      <c r="M52" s="178" t="s">
        <v>324</v>
      </c>
      <c r="N52" s="179" t="s">
        <v>37</v>
      </c>
      <c r="O52" s="179" t="s">
        <v>38</v>
      </c>
      <c r="P52" s="179" t="s">
        <v>39</v>
      </c>
      <c r="Q52" s="179" t="s">
        <v>40</v>
      </c>
      <c r="R52" s="179" t="s">
        <v>41</v>
      </c>
      <c r="S52" s="166"/>
      <c r="T52" s="165"/>
    </row>
    <row r="53" s="167" customFormat="true" ht="46.5" hidden="false" customHeight="true" outlineLevel="0" collapsed="false">
      <c r="A53" s="161"/>
      <c r="B53" s="162"/>
      <c r="C53" s="162"/>
      <c r="D53" s="162"/>
      <c r="E53" s="162"/>
      <c r="F53" s="163"/>
      <c r="G53" s="163"/>
      <c r="H53" s="164"/>
      <c r="I53" s="165"/>
      <c r="J53" s="161"/>
      <c r="K53" s="165"/>
      <c r="L53" s="163"/>
      <c r="M53" s="178" t="s">
        <v>324</v>
      </c>
      <c r="N53" s="179" t="s">
        <v>37</v>
      </c>
      <c r="O53" s="179" t="s">
        <v>38</v>
      </c>
      <c r="P53" s="179" t="s">
        <v>39</v>
      </c>
      <c r="Q53" s="179" t="s">
        <v>40</v>
      </c>
      <c r="R53" s="179" t="s">
        <v>41</v>
      </c>
      <c r="S53" s="166"/>
      <c r="T53" s="165"/>
    </row>
    <row r="54" s="167" customFormat="true" ht="47.45" hidden="false" customHeight="true" outlineLevel="0" collapsed="false">
      <c r="A54" s="161"/>
      <c r="B54" s="162"/>
      <c r="C54" s="162"/>
      <c r="D54" s="162"/>
      <c r="E54" s="162"/>
      <c r="F54" s="163"/>
      <c r="G54" s="163"/>
      <c r="H54" s="164"/>
      <c r="I54" s="165"/>
      <c r="J54" s="161"/>
      <c r="K54" s="165"/>
      <c r="L54" s="163"/>
      <c r="M54" s="178" t="s">
        <v>324</v>
      </c>
      <c r="N54" s="179" t="s">
        <v>37</v>
      </c>
      <c r="O54" s="179" t="s">
        <v>38</v>
      </c>
      <c r="P54" s="179" t="s">
        <v>39</v>
      </c>
      <c r="Q54" s="179" t="s">
        <v>40</v>
      </c>
      <c r="R54" s="179" t="s">
        <v>41</v>
      </c>
      <c r="S54" s="166"/>
      <c r="T54" s="165"/>
    </row>
    <row r="55" s="167" customFormat="true" ht="52.35" hidden="false" customHeight="true" outlineLevel="0" collapsed="false">
      <c r="A55" s="161"/>
      <c r="B55" s="162"/>
      <c r="C55" s="162"/>
      <c r="D55" s="162"/>
      <c r="E55" s="162"/>
      <c r="F55" s="163"/>
      <c r="G55" s="163"/>
      <c r="H55" s="164"/>
      <c r="I55" s="165"/>
      <c r="J55" s="161"/>
      <c r="K55" s="165"/>
      <c r="L55" s="163"/>
      <c r="M55" s="178" t="s">
        <v>324</v>
      </c>
      <c r="N55" s="179" t="s">
        <v>37</v>
      </c>
      <c r="O55" s="179" t="s">
        <v>38</v>
      </c>
      <c r="P55" s="179" t="s">
        <v>39</v>
      </c>
      <c r="Q55" s="179" t="s">
        <v>40</v>
      </c>
      <c r="R55" s="179" t="s">
        <v>41</v>
      </c>
      <c r="S55" s="166"/>
      <c r="T55" s="165"/>
    </row>
    <row r="56" s="167" customFormat="true" ht="53.65" hidden="false" customHeight="true" outlineLevel="0" collapsed="false">
      <c r="A56" s="161"/>
      <c r="B56" s="162"/>
      <c r="C56" s="162"/>
      <c r="D56" s="162"/>
      <c r="E56" s="162"/>
      <c r="F56" s="163"/>
      <c r="G56" s="163"/>
      <c r="H56" s="164"/>
      <c r="I56" s="165"/>
      <c r="J56" s="161"/>
      <c r="K56" s="165"/>
      <c r="L56" s="163"/>
      <c r="M56" s="178" t="s">
        <v>324</v>
      </c>
      <c r="N56" s="179" t="s">
        <v>37</v>
      </c>
      <c r="O56" s="179" t="s">
        <v>38</v>
      </c>
      <c r="P56" s="179" t="s">
        <v>39</v>
      </c>
      <c r="Q56" s="179" t="s">
        <v>40</v>
      </c>
      <c r="R56" s="179" t="s">
        <v>41</v>
      </c>
      <c r="S56" s="166"/>
      <c r="T56" s="165"/>
    </row>
    <row r="57" s="174" customFormat="true" ht="38.85" hidden="true" customHeight="true" outlineLevel="0" collapsed="false">
      <c r="A57" s="168"/>
      <c r="B57" s="169"/>
      <c r="C57" s="169"/>
      <c r="D57" s="169"/>
      <c r="E57" s="169"/>
      <c r="F57" s="170"/>
      <c r="G57" s="170"/>
      <c r="H57" s="171"/>
      <c r="I57" s="172"/>
      <c r="J57" s="168"/>
      <c r="K57" s="172"/>
      <c r="L57" s="170"/>
      <c r="M57" s="180" t="s">
        <v>324</v>
      </c>
      <c r="N57" s="181" t="s">
        <v>37</v>
      </c>
      <c r="O57" s="181" t="s">
        <v>38</v>
      </c>
      <c r="P57" s="181" t="s">
        <v>39</v>
      </c>
      <c r="Q57" s="181" t="s">
        <v>40</v>
      </c>
      <c r="R57" s="181" t="s">
        <v>41</v>
      </c>
      <c r="S57" s="173"/>
      <c r="T57" s="172"/>
    </row>
    <row r="58" s="174" customFormat="true" ht="38.85" hidden="true" customHeight="true" outlineLevel="0" collapsed="false">
      <c r="A58" s="168"/>
      <c r="B58" s="169"/>
      <c r="C58" s="169"/>
      <c r="D58" s="169"/>
      <c r="E58" s="169"/>
      <c r="F58" s="170"/>
      <c r="G58" s="170"/>
      <c r="H58" s="171"/>
      <c r="I58" s="172"/>
      <c r="J58" s="168"/>
      <c r="K58" s="172"/>
      <c r="L58" s="170"/>
      <c r="M58" s="180" t="s">
        <v>324</v>
      </c>
      <c r="N58" s="181" t="s">
        <v>37</v>
      </c>
      <c r="O58" s="181" t="s">
        <v>38</v>
      </c>
      <c r="P58" s="181" t="s">
        <v>39</v>
      </c>
      <c r="Q58" s="181" t="s">
        <v>40</v>
      </c>
      <c r="R58" s="181" t="s">
        <v>41</v>
      </c>
      <c r="S58" s="173"/>
      <c r="T58" s="172"/>
    </row>
    <row r="59" s="167" customFormat="true" ht="38.85" hidden="false" customHeight="true" outlineLevel="0" collapsed="false">
      <c r="A59" s="161"/>
      <c r="B59" s="162"/>
      <c r="C59" s="162"/>
      <c r="D59" s="162"/>
      <c r="E59" s="162"/>
      <c r="F59" s="163"/>
      <c r="G59" s="163"/>
      <c r="H59" s="164"/>
      <c r="I59" s="165"/>
      <c r="J59" s="161"/>
      <c r="K59" s="165"/>
      <c r="L59" s="163"/>
      <c r="M59" s="178" t="s">
        <v>324</v>
      </c>
      <c r="N59" s="179" t="s">
        <v>37</v>
      </c>
      <c r="O59" s="179" t="s">
        <v>38</v>
      </c>
      <c r="P59" s="179" t="s">
        <v>39</v>
      </c>
      <c r="Q59" s="179" t="s">
        <v>40</v>
      </c>
      <c r="R59" s="179" t="s">
        <v>41</v>
      </c>
      <c r="S59" s="166"/>
      <c r="T59" s="165"/>
    </row>
    <row r="60" s="167" customFormat="true" ht="38.85" hidden="false" customHeight="true" outlineLevel="0" collapsed="false">
      <c r="A60" s="161"/>
      <c r="B60" s="162"/>
      <c r="C60" s="162"/>
      <c r="D60" s="162"/>
      <c r="E60" s="162"/>
      <c r="F60" s="163"/>
      <c r="G60" s="163"/>
      <c r="H60" s="164"/>
      <c r="I60" s="165"/>
      <c r="J60" s="161"/>
      <c r="K60" s="165"/>
      <c r="L60" s="163"/>
      <c r="M60" s="178" t="s">
        <v>324</v>
      </c>
      <c r="N60" s="179" t="s">
        <v>37</v>
      </c>
      <c r="O60" s="179" t="s">
        <v>38</v>
      </c>
      <c r="P60" s="179" t="s">
        <v>39</v>
      </c>
      <c r="Q60" s="179" t="s">
        <v>40</v>
      </c>
      <c r="R60" s="179" t="s">
        <v>41</v>
      </c>
      <c r="S60" s="166"/>
      <c r="T60" s="165"/>
    </row>
    <row r="61" s="167" customFormat="true" ht="44.25" hidden="false" customHeight="true" outlineLevel="0" collapsed="false">
      <c r="A61" s="161"/>
      <c r="B61" s="162"/>
      <c r="C61" s="162"/>
      <c r="D61" s="162"/>
      <c r="E61" s="162"/>
      <c r="F61" s="163"/>
      <c r="G61" s="163"/>
      <c r="H61" s="164"/>
      <c r="I61" s="165"/>
      <c r="J61" s="161"/>
      <c r="K61" s="165"/>
      <c r="L61" s="163"/>
      <c r="M61" s="178" t="s">
        <v>324</v>
      </c>
      <c r="N61" s="179" t="s">
        <v>37</v>
      </c>
      <c r="O61" s="179" t="s">
        <v>38</v>
      </c>
      <c r="P61" s="179" t="s">
        <v>39</v>
      </c>
      <c r="Q61" s="179" t="s">
        <v>40</v>
      </c>
      <c r="R61" s="179" t="s">
        <v>41</v>
      </c>
      <c r="S61" s="166"/>
      <c r="T61" s="165"/>
    </row>
    <row r="62" s="167" customFormat="true" ht="38.85" hidden="false" customHeight="true" outlineLevel="0" collapsed="false">
      <c r="A62" s="161"/>
      <c r="B62" s="162"/>
      <c r="C62" s="162"/>
      <c r="D62" s="162"/>
      <c r="E62" s="162"/>
      <c r="F62" s="163"/>
      <c r="G62" s="163"/>
      <c r="H62" s="164"/>
      <c r="I62" s="165"/>
      <c r="J62" s="161"/>
      <c r="K62" s="165"/>
      <c r="L62" s="163"/>
      <c r="M62" s="178" t="s">
        <v>324</v>
      </c>
      <c r="N62" s="179" t="s">
        <v>37</v>
      </c>
      <c r="O62" s="179" t="s">
        <v>38</v>
      </c>
      <c r="P62" s="179" t="s">
        <v>39</v>
      </c>
      <c r="Q62" s="179" t="s">
        <v>40</v>
      </c>
      <c r="R62" s="179" t="s">
        <v>41</v>
      </c>
      <c r="S62" s="166"/>
      <c r="T62" s="165"/>
    </row>
    <row r="63" s="167" customFormat="true" ht="38.85" hidden="false" customHeight="true" outlineLevel="0" collapsed="false">
      <c r="A63" s="161"/>
      <c r="B63" s="162"/>
      <c r="C63" s="162"/>
      <c r="D63" s="162"/>
      <c r="E63" s="162"/>
      <c r="F63" s="163"/>
      <c r="G63" s="163"/>
      <c r="H63" s="164"/>
      <c r="I63" s="165"/>
      <c r="J63" s="161"/>
      <c r="K63" s="165"/>
      <c r="L63" s="163"/>
      <c r="M63" s="178" t="s">
        <v>324</v>
      </c>
      <c r="N63" s="179" t="s">
        <v>37</v>
      </c>
      <c r="O63" s="179" t="s">
        <v>38</v>
      </c>
      <c r="P63" s="179" t="s">
        <v>39</v>
      </c>
      <c r="Q63" s="179" t="s">
        <v>40</v>
      </c>
      <c r="R63" s="179" t="s">
        <v>41</v>
      </c>
      <c r="S63" s="166"/>
      <c r="T63" s="165"/>
    </row>
    <row r="64" s="174" customFormat="true" ht="15.4" hidden="false" customHeight="true" outlineLevel="0" collapsed="false">
      <c r="A64" s="168"/>
      <c r="B64" s="169"/>
      <c r="C64" s="169"/>
      <c r="D64" s="169"/>
      <c r="E64" s="169"/>
      <c r="F64" s="170"/>
      <c r="G64" s="170"/>
      <c r="H64" s="171"/>
      <c r="I64" s="172"/>
      <c r="J64" s="168"/>
      <c r="K64" s="172"/>
      <c r="L64" s="170"/>
      <c r="M64" s="180"/>
      <c r="N64" s="181"/>
      <c r="O64" s="181"/>
      <c r="P64" s="181"/>
      <c r="Q64" s="181"/>
      <c r="R64" s="181"/>
      <c r="S64" s="173"/>
      <c r="T64" s="172"/>
    </row>
    <row r="65" s="177" customFormat="true" ht="93.75" hidden="false" customHeight="true" outlineLevel="0" collapsed="false">
      <c r="A65" s="176" t="n">
        <v>4</v>
      </c>
      <c r="B65" s="151" t="s">
        <v>29</v>
      </c>
      <c r="C65" s="151" t="s">
        <v>30</v>
      </c>
      <c r="D65" s="151" t="s">
        <v>310</v>
      </c>
      <c r="E65" s="151" t="s">
        <v>311</v>
      </c>
      <c r="F65" s="153" t="s">
        <v>334</v>
      </c>
      <c r="G65" s="153" t="n">
        <v>41275</v>
      </c>
      <c r="H65" s="154" t="s">
        <v>335</v>
      </c>
      <c r="I65" s="155" t="n">
        <v>112113</v>
      </c>
      <c r="J65" s="155" t="n">
        <f aca="false">T65</f>
        <v>5925.13</v>
      </c>
      <c r="K65" s="155" t="n">
        <f aca="false">I65-J65</f>
        <v>106187.87</v>
      </c>
      <c r="L65" s="156" t="s">
        <v>299</v>
      </c>
      <c r="M65" s="152" t="s">
        <v>336</v>
      </c>
      <c r="N65" s="154" t="s">
        <v>37</v>
      </c>
      <c r="O65" s="154" t="s">
        <v>38</v>
      </c>
      <c r="P65" s="154" t="s">
        <v>39</v>
      </c>
      <c r="Q65" s="154" t="s">
        <v>40</v>
      </c>
      <c r="R65" s="154" t="s">
        <v>41</v>
      </c>
      <c r="S65" s="175"/>
      <c r="T65" s="159" t="n">
        <f aca="false">T66+T67+T68+T69+T70+T71+T72+T73+T74+T75+T76</f>
        <v>5925.13</v>
      </c>
    </row>
    <row r="66" s="167" customFormat="true" ht="66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4"/>
      <c r="I66" s="165"/>
      <c r="J66" s="161"/>
      <c r="K66" s="165"/>
      <c r="L66" s="163" t="s">
        <v>337</v>
      </c>
      <c r="M66" s="178" t="s">
        <v>336</v>
      </c>
      <c r="N66" s="179" t="s">
        <v>37</v>
      </c>
      <c r="O66" s="179" t="s">
        <v>38</v>
      </c>
      <c r="P66" s="179" t="s">
        <v>39</v>
      </c>
      <c r="Q66" s="179" t="s">
        <v>40</v>
      </c>
      <c r="R66" s="179" t="s">
        <v>41</v>
      </c>
      <c r="S66" s="166" t="n">
        <v>41324</v>
      </c>
      <c r="T66" s="165" t="n">
        <v>1682.68</v>
      </c>
    </row>
    <row r="67" s="167" customFormat="true" ht="64.5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4"/>
      <c r="I67" s="165"/>
      <c r="J67" s="161"/>
      <c r="K67" s="165"/>
      <c r="L67" s="163" t="s">
        <v>338</v>
      </c>
      <c r="M67" s="178" t="s">
        <v>336</v>
      </c>
      <c r="N67" s="179" t="s">
        <v>37</v>
      </c>
      <c r="O67" s="179" t="s">
        <v>38</v>
      </c>
      <c r="P67" s="179" t="s">
        <v>39</v>
      </c>
      <c r="Q67" s="179" t="s">
        <v>40</v>
      </c>
      <c r="R67" s="179" t="s">
        <v>41</v>
      </c>
      <c r="S67" s="166" t="n">
        <v>41345</v>
      </c>
      <c r="T67" s="165" t="n">
        <v>1534.21</v>
      </c>
    </row>
    <row r="68" s="167" customFormat="true" ht="64.5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4"/>
      <c r="I68" s="165"/>
      <c r="J68" s="161"/>
      <c r="K68" s="165"/>
      <c r="L68" s="163" t="s">
        <v>339</v>
      </c>
      <c r="M68" s="178" t="s">
        <v>336</v>
      </c>
      <c r="N68" s="179" t="s">
        <v>37</v>
      </c>
      <c r="O68" s="179" t="s">
        <v>38</v>
      </c>
      <c r="P68" s="179" t="s">
        <v>39</v>
      </c>
      <c r="Q68" s="179" t="s">
        <v>40</v>
      </c>
      <c r="R68" s="179" t="s">
        <v>41</v>
      </c>
      <c r="S68" s="166" t="n">
        <v>41381</v>
      </c>
      <c r="T68" s="165" t="n">
        <v>1594.7</v>
      </c>
    </row>
    <row r="69" s="167" customFormat="true" ht="63" hidden="false" customHeight="true" outlineLevel="0" collapsed="false">
      <c r="A69" s="161"/>
      <c r="B69" s="162"/>
      <c r="C69" s="162"/>
      <c r="D69" s="162"/>
      <c r="E69" s="162"/>
      <c r="F69" s="163"/>
      <c r="G69" s="163"/>
      <c r="H69" s="164"/>
      <c r="I69" s="165"/>
      <c r="J69" s="161"/>
      <c r="K69" s="165"/>
      <c r="L69" s="163" t="s">
        <v>340</v>
      </c>
      <c r="M69" s="178" t="s">
        <v>336</v>
      </c>
      <c r="N69" s="179" t="s">
        <v>37</v>
      </c>
      <c r="O69" s="179" t="s">
        <v>38</v>
      </c>
      <c r="P69" s="179" t="s">
        <v>39</v>
      </c>
      <c r="Q69" s="179" t="s">
        <v>40</v>
      </c>
      <c r="R69" s="179" t="s">
        <v>41</v>
      </c>
      <c r="S69" s="166" t="n">
        <v>41410</v>
      </c>
      <c r="T69" s="165" t="n">
        <v>698.37</v>
      </c>
    </row>
    <row r="70" s="167" customFormat="true" ht="67.5" hidden="false" customHeight="true" outlineLevel="0" collapsed="false">
      <c r="A70" s="161"/>
      <c r="B70" s="162"/>
      <c r="C70" s="162"/>
      <c r="D70" s="162"/>
      <c r="E70" s="162"/>
      <c r="F70" s="163"/>
      <c r="G70" s="163"/>
      <c r="H70" s="164"/>
      <c r="I70" s="165"/>
      <c r="J70" s="161"/>
      <c r="K70" s="165"/>
      <c r="L70" s="163" t="s">
        <v>341</v>
      </c>
      <c r="M70" s="178" t="s">
        <v>336</v>
      </c>
      <c r="N70" s="179" t="s">
        <v>37</v>
      </c>
      <c r="O70" s="179" t="s">
        <v>38</v>
      </c>
      <c r="P70" s="179" t="s">
        <v>39</v>
      </c>
      <c r="Q70" s="179" t="s">
        <v>40</v>
      </c>
      <c r="R70" s="179" t="s">
        <v>41</v>
      </c>
      <c r="S70" s="166" t="n">
        <v>41442</v>
      </c>
      <c r="T70" s="165" t="n">
        <v>415.17</v>
      </c>
    </row>
    <row r="71" s="167" customFormat="true" ht="31.5" hidden="false" customHeight="true" outlineLevel="0" collapsed="false">
      <c r="A71" s="161"/>
      <c r="B71" s="162"/>
      <c r="C71" s="162"/>
      <c r="D71" s="162"/>
      <c r="E71" s="162"/>
      <c r="F71" s="163"/>
      <c r="G71" s="163"/>
      <c r="H71" s="164"/>
      <c r="I71" s="165"/>
      <c r="J71" s="161"/>
      <c r="K71" s="165"/>
      <c r="L71" s="163"/>
      <c r="M71" s="178" t="s">
        <v>336</v>
      </c>
      <c r="N71" s="179" t="s">
        <v>37</v>
      </c>
      <c r="O71" s="179" t="s">
        <v>38</v>
      </c>
      <c r="P71" s="179" t="s">
        <v>39</v>
      </c>
      <c r="Q71" s="179" t="s">
        <v>40</v>
      </c>
      <c r="R71" s="179" t="s">
        <v>41</v>
      </c>
      <c r="S71" s="166"/>
      <c r="T71" s="165"/>
    </row>
    <row r="72" s="167" customFormat="true" ht="30.75" hidden="false" customHeight="true" outlineLevel="0" collapsed="false">
      <c r="A72" s="161"/>
      <c r="B72" s="162"/>
      <c r="C72" s="162"/>
      <c r="D72" s="162"/>
      <c r="E72" s="162"/>
      <c r="F72" s="163"/>
      <c r="G72" s="163"/>
      <c r="H72" s="164"/>
      <c r="I72" s="165"/>
      <c r="J72" s="161"/>
      <c r="K72" s="165"/>
      <c r="L72" s="163"/>
      <c r="M72" s="178" t="s">
        <v>336</v>
      </c>
      <c r="N72" s="179" t="s">
        <v>37</v>
      </c>
      <c r="O72" s="179" t="s">
        <v>38</v>
      </c>
      <c r="P72" s="179" t="s">
        <v>39</v>
      </c>
      <c r="Q72" s="179" t="s">
        <v>40</v>
      </c>
      <c r="R72" s="179" t="s">
        <v>41</v>
      </c>
      <c r="S72" s="166"/>
      <c r="T72" s="165"/>
    </row>
    <row r="73" s="167" customFormat="true" ht="28.5" hidden="false" customHeight="false" outlineLevel="0" collapsed="false">
      <c r="A73" s="161"/>
      <c r="B73" s="162"/>
      <c r="C73" s="162"/>
      <c r="D73" s="162"/>
      <c r="E73" s="162"/>
      <c r="F73" s="163"/>
      <c r="G73" s="163"/>
      <c r="H73" s="164"/>
      <c r="I73" s="165"/>
      <c r="J73" s="161"/>
      <c r="K73" s="165"/>
      <c r="L73" s="163"/>
      <c r="M73" s="178" t="s">
        <v>336</v>
      </c>
      <c r="N73" s="179" t="s">
        <v>37</v>
      </c>
      <c r="O73" s="179" t="s">
        <v>38</v>
      </c>
      <c r="P73" s="179" t="s">
        <v>39</v>
      </c>
      <c r="Q73" s="179" t="s">
        <v>40</v>
      </c>
      <c r="R73" s="179" t="s">
        <v>41</v>
      </c>
      <c r="S73" s="166"/>
      <c r="T73" s="165"/>
    </row>
    <row r="74" s="167" customFormat="true" ht="28.5" hidden="false" customHeight="false" outlineLevel="0" collapsed="false">
      <c r="A74" s="161"/>
      <c r="B74" s="162"/>
      <c r="C74" s="162"/>
      <c r="D74" s="162"/>
      <c r="E74" s="162"/>
      <c r="F74" s="163"/>
      <c r="G74" s="163"/>
      <c r="H74" s="164"/>
      <c r="I74" s="165"/>
      <c r="J74" s="161"/>
      <c r="K74" s="165"/>
      <c r="L74" s="163"/>
      <c r="M74" s="178" t="s">
        <v>336</v>
      </c>
      <c r="N74" s="179" t="s">
        <v>37</v>
      </c>
      <c r="O74" s="179" t="s">
        <v>38</v>
      </c>
      <c r="P74" s="179" t="s">
        <v>39</v>
      </c>
      <c r="Q74" s="179" t="s">
        <v>40</v>
      </c>
      <c r="R74" s="179" t="s">
        <v>41</v>
      </c>
      <c r="S74" s="166"/>
      <c r="T74" s="165"/>
    </row>
    <row r="75" s="167" customFormat="true" ht="28.5" hidden="false" customHeight="false" outlineLevel="0" collapsed="false">
      <c r="A75" s="161"/>
      <c r="B75" s="162"/>
      <c r="C75" s="162"/>
      <c r="D75" s="162"/>
      <c r="E75" s="162"/>
      <c r="F75" s="163"/>
      <c r="G75" s="163"/>
      <c r="H75" s="164"/>
      <c r="I75" s="165"/>
      <c r="J75" s="161"/>
      <c r="K75" s="165"/>
      <c r="L75" s="163"/>
      <c r="M75" s="178" t="s">
        <v>336</v>
      </c>
      <c r="N75" s="179" t="s">
        <v>37</v>
      </c>
      <c r="O75" s="179" t="s">
        <v>38</v>
      </c>
      <c r="P75" s="179" t="s">
        <v>39</v>
      </c>
      <c r="Q75" s="179" t="s">
        <v>40</v>
      </c>
      <c r="R75" s="179" t="s">
        <v>41</v>
      </c>
      <c r="S75" s="166"/>
      <c r="T75" s="165"/>
    </row>
    <row r="76" s="167" customFormat="true" ht="28.5" hidden="false" customHeight="false" outlineLevel="0" collapsed="false">
      <c r="A76" s="161"/>
      <c r="B76" s="162"/>
      <c r="C76" s="162"/>
      <c r="D76" s="162"/>
      <c r="E76" s="162"/>
      <c r="F76" s="163"/>
      <c r="G76" s="163"/>
      <c r="H76" s="164"/>
      <c r="I76" s="165"/>
      <c r="J76" s="161"/>
      <c r="K76" s="165"/>
      <c r="L76" s="163"/>
      <c r="M76" s="178" t="s">
        <v>336</v>
      </c>
      <c r="N76" s="179" t="s">
        <v>37</v>
      </c>
      <c r="O76" s="179" t="s">
        <v>38</v>
      </c>
      <c r="P76" s="179" t="s">
        <v>39</v>
      </c>
      <c r="Q76" s="179" t="s">
        <v>40</v>
      </c>
      <c r="R76" s="179" t="s">
        <v>41</v>
      </c>
      <c r="S76" s="166"/>
      <c r="T76" s="165"/>
    </row>
    <row r="77" s="174" customFormat="true" ht="19.9" hidden="false" customHeight="true" outlineLevel="0" collapsed="false">
      <c r="A77" s="168"/>
      <c r="B77" s="182"/>
      <c r="C77" s="182"/>
      <c r="D77" s="182"/>
      <c r="E77" s="182"/>
      <c r="F77" s="170"/>
      <c r="G77" s="183"/>
      <c r="H77" s="171"/>
      <c r="I77" s="172"/>
      <c r="J77" s="172"/>
      <c r="K77" s="172"/>
      <c r="L77" s="170"/>
      <c r="M77" s="170"/>
      <c r="N77" s="171"/>
      <c r="O77" s="171"/>
      <c r="P77" s="171"/>
      <c r="Q77" s="171"/>
      <c r="R77" s="171"/>
      <c r="S77" s="173"/>
      <c r="T77" s="172"/>
    </row>
    <row r="78" s="167" customFormat="true" ht="17.45" hidden="true" customHeight="true" outlineLevel="0" collapsed="false">
      <c r="A78" s="161"/>
      <c r="B78" s="184"/>
      <c r="C78" s="184"/>
      <c r="D78" s="184"/>
      <c r="E78" s="184"/>
      <c r="F78" s="163"/>
      <c r="G78" s="185"/>
      <c r="H78" s="164"/>
      <c r="I78" s="165"/>
      <c r="J78" s="165"/>
      <c r="K78" s="165"/>
      <c r="L78" s="163"/>
      <c r="M78" s="163"/>
      <c r="N78" s="164"/>
      <c r="O78" s="164"/>
      <c r="P78" s="164"/>
      <c r="Q78" s="164"/>
      <c r="R78" s="164"/>
      <c r="S78" s="166"/>
      <c r="T78" s="165"/>
    </row>
    <row r="79" s="177" customFormat="true" ht="93.75" hidden="false" customHeight="true" outlineLevel="0" collapsed="false">
      <c r="A79" s="176" t="n">
        <v>5</v>
      </c>
      <c r="B79" s="151" t="s">
        <v>29</v>
      </c>
      <c r="C79" s="151" t="s">
        <v>30</v>
      </c>
      <c r="D79" s="151" t="s">
        <v>342</v>
      </c>
      <c r="E79" s="151" t="s">
        <v>343</v>
      </c>
      <c r="F79" s="153" t="s">
        <v>344</v>
      </c>
      <c r="G79" s="153" t="n">
        <v>41283</v>
      </c>
      <c r="H79" s="154" t="s">
        <v>174</v>
      </c>
      <c r="I79" s="155" t="n">
        <v>60600</v>
      </c>
      <c r="J79" s="155" t="n">
        <f aca="false">T79</f>
        <v>15144</v>
      </c>
      <c r="K79" s="155" t="n">
        <f aca="false">I79-J79</f>
        <v>45456</v>
      </c>
      <c r="L79" s="156"/>
      <c r="M79" s="152" t="s">
        <v>345</v>
      </c>
      <c r="N79" s="154" t="s">
        <v>346</v>
      </c>
      <c r="O79" s="154" t="s">
        <v>347</v>
      </c>
      <c r="P79" s="154" t="s">
        <v>348</v>
      </c>
      <c r="Q79" s="154" t="s">
        <v>40</v>
      </c>
      <c r="R79" s="154" t="s">
        <v>159</v>
      </c>
      <c r="S79" s="175"/>
      <c r="T79" s="159" t="n">
        <f aca="false">T80</f>
        <v>15144</v>
      </c>
    </row>
    <row r="80" s="177" customFormat="true" ht="90" hidden="false" customHeight="true" outlineLevel="0" collapsed="false">
      <c r="A80" s="176"/>
      <c r="B80" s="151"/>
      <c r="C80" s="151"/>
      <c r="D80" s="151"/>
      <c r="E80" s="151"/>
      <c r="F80" s="153"/>
      <c r="G80" s="153"/>
      <c r="H80" s="154"/>
      <c r="I80" s="155"/>
      <c r="J80" s="155"/>
      <c r="K80" s="155"/>
      <c r="L80" s="156" t="s">
        <v>349</v>
      </c>
      <c r="M80" s="152" t="s">
        <v>345</v>
      </c>
      <c r="N80" s="154" t="s">
        <v>346</v>
      </c>
      <c r="O80" s="154" t="s">
        <v>347</v>
      </c>
      <c r="P80" s="154" t="s">
        <v>348</v>
      </c>
      <c r="Q80" s="154" t="s">
        <v>40</v>
      </c>
      <c r="R80" s="154" t="s">
        <v>159</v>
      </c>
      <c r="S80" s="175" t="n">
        <v>41418</v>
      </c>
      <c r="T80" s="159" t="n">
        <v>15144</v>
      </c>
    </row>
    <row r="81" s="174" customFormat="true" ht="17.45" hidden="false" customHeight="true" outlineLevel="0" collapsed="false">
      <c r="A81" s="168"/>
      <c r="B81" s="182"/>
      <c r="C81" s="182"/>
      <c r="D81" s="182"/>
      <c r="E81" s="182"/>
      <c r="F81" s="170"/>
      <c r="G81" s="183"/>
      <c r="H81" s="171"/>
      <c r="I81" s="172"/>
      <c r="J81" s="172"/>
      <c r="K81" s="172"/>
      <c r="L81" s="170"/>
      <c r="M81" s="170"/>
      <c r="N81" s="171"/>
      <c r="O81" s="171"/>
      <c r="P81" s="171"/>
      <c r="Q81" s="171"/>
      <c r="R81" s="171"/>
      <c r="S81" s="173"/>
      <c r="T81" s="172"/>
    </row>
    <row r="82" s="174" customFormat="true" ht="21" hidden="false" customHeight="true" outlineLevel="0" collapsed="false">
      <c r="A82" s="168"/>
      <c r="B82" s="182"/>
      <c r="C82" s="182"/>
      <c r="D82" s="182"/>
      <c r="E82" s="182"/>
      <c r="F82" s="170"/>
      <c r="G82" s="183"/>
      <c r="H82" s="171"/>
      <c r="I82" s="172"/>
      <c r="J82" s="172"/>
      <c r="K82" s="172"/>
      <c r="L82" s="170"/>
      <c r="M82" s="170"/>
      <c r="N82" s="171"/>
      <c r="O82" s="171"/>
      <c r="P82" s="171"/>
      <c r="Q82" s="171"/>
      <c r="R82" s="171"/>
      <c r="S82" s="173"/>
      <c r="T82" s="172"/>
    </row>
    <row r="83" s="160" customFormat="true" ht="96" hidden="false" customHeight="true" outlineLevel="0" collapsed="false">
      <c r="A83" s="150" t="n">
        <v>6</v>
      </c>
      <c r="B83" s="151" t="s">
        <v>29</v>
      </c>
      <c r="C83" s="151" t="s">
        <v>30</v>
      </c>
      <c r="D83" s="151" t="s">
        <v>350</v>
      </c>
      <c r="E83" s="151" t="s">
        <v>351</v>
      </c>
      <c r="F83" s="156" t="s">
        <v>352</v>
      </c>
      <c r="G83" s="186" t="n">
        <v>41180</v>
      </c>
      <c r="H83" s="157" t="s">
        <v>353</v>
      </c>
      <c r="I83" s="159" t="n">
        <v>9153687.34</v>
      </c>
      <c r="J83" s="159" t="n">
        <f aca="false">T83</f>
        <v>1644579.44</v>
      </c>
      <c r="K83" s="159" t="n">
        <f aca="false">I83-J83</f>
        <v>7509107.9</v>
      </c>
      <c r="L83" s="156"/>
      <c r="M83" s="156" t="s">
        <v>354</v>
      </c>
      <c r="N83" s="157" t="s">
        <v>72</v>
      </c>
      <c r="O83" s="157" t="s">
        <v>65</v>
      </c>
      <c r="P83" s="157" t="s">
        <v>355</v>
      </c>
      <c r="Q83" s="157" t="s">
        <v>40</v>
      </c>
      <c r="R83" s="157" t="s">
        <v>50</v>
      </c>
      <c r="S83" s="175"/>
      <c r="T83" s="159" t="n">
        <f aca="false">T84+T85+T86</f>
        <v>1644579.44</v>
      </c>
    </row>
    <row r="84" s="194" customFormat="true" ht="96" hidden="false" customHeight="true" outlineLevel="0" collapsed="false">
      <c r="A84" s="187"/>
      <c r="B84" s="188"/>
      <c r="C84" s="188"/>
      <c r="D84" s="188"/>
      <c r="E84" s="188"/>
      <c r="F84" s="189"/>
      <c r="G84" s="190"/>
      <c r="H84" s="191"/>
      <c r="I84" s="192"/>
      <c r="J84" s="192"/>
      <c r="K84" s="192"/>
      <c r="L84" s="189" t="s">
        <v>356</v>
      </c>
      <c r="M84" s="189" t="s">
        <v>354</v>
      </c>
      <c r="N84" s="191" t="s">
        <v>72</v>
      </c>
      <c r="O84" s="191" t="s">
        <v>65</v>
      </c>
      <c r="P84" s="191" t="s">
        <v>355</v>
      </c>
      <c r="Q84" s="191" t="s">
        <v>40</v>
      </c>
      <c r="R84" s="191" t="s">
        <v>50</v>
      </c>
      <c r="S84" s="193" t="n">
        <v>41261</v>
      </c>
      <c r="T84" s="192" t="n">
        <v>200395.35</v>
      </c>
    </row>
    <row r="85" s="194" customFormat="true" ht="96" hidden="false" customHeight="true" outlineLevel="0" collapsed="false">
      <c r="A85" s="187"/>
      <c r="B85" s="188"/>
      <c r="C85" s="188"/>
      <c r="D85" s="188"/>
      <c r="E85" s="188"/>
      <c r="F85" s="189"/>
      <c r="G85" s="190"/>
      <c r="H85" s="191"/>
      <c r="I85" s="192"/>
      <c r="J85" s="192"/>
      <c r="K85" s="192"/>
      <c r="L85" s="189" t="s">
        <v>357</v>
      </c>
      <c r="M85" s="189" t="s">
        <v>354</v>
      </c>
      <c r="N85" s="191" t="s">
        <v>72</v>
      </c>
      <c r="O85" s="191" t="s">
        <v>65</v>
      </c>
      <c r="P85" s="191" t="s">
        <v>355</v>
      </c>
      <c r="Q85" s="191" t="s">
        <v>40</v>
      </c>
      <c r="R85" s="191" t="s">
        <v>50</v>
      </c>
      <c r="S85" s="193" t="n">
        <v>41270</v>
      </c>
      <c r="T85" s="192" t="n">
        <v>1231000</v>
      </c>
    </row>
    <row r="86" s="194" customFormat="true" ht="64.5" hidden="false" customHeight="true" outlineLevel="0" collapsed="false">
      <c r="A86" s="187"/>
      <c r="B86" s="188"/>
      <c r="C86" s="188"/>
      <c r="D86" s="188"/>
      <c r="E86" s="188"/>
      <c r="F86" s="189"/>
      <c r="G86" s="190"/>
      <c r="H86" s="191"/>
      <c r="I86" s="192"/>
      <c r="J86" s="192"/>
      <c r="K86" s="192"/>
      <c r="L86" s="189" t="s">
        <v>358</v>
      </c>
      <c r="M86" s="189" t="s">
        <v>354</v>
      </c>
      <c r="N86" s="191" t="s">
        <v>72</v>
      </c>
      <c r="O86" s="191" t="s">
        <v>65</v>
      </c>
      <c r="P86" s="191" t="s">
        <v>355</v>
      </c>
      <c r="Q86" s="191" t="s">
        <v>40</v>
      </c>
      <c r="R86" s="191" t="s">
        <v>50</v>
      </c>
      <c r="S86" s="193" t="n">
        <v>41358</v>
      </c>
      <c r="T86" s="192" t="n">
        <v>213184.09</v>
      </c>
    </row>
    <row r="87" s="194" customFormat="true" ht="64.5" hidden="false" customHeight="true" outlineLevel="0" collapsed="false">
      <c r="A87" s="187"/>
      <c r="B87" s="188"/>
      <c r="C87" s="188"/>
      <c r="D87" s="188"/>
      <c r="E87" s="188"/>
      <c r="F87" s="189"/>
      <c r="G87" s="190"/>
      <c r="H87" s="191"/>
      <c r="I87" s="192"/>
      <c r="J87" s="192"/>
      <c r="K87" s="192"/>
      <c r="L87" s="189" t="s">
        <v>359</v>
      </c>
      <c r="M87" s="189" t="s">
        <v>354</v>
      </c>
      <c r="N87" s="191" t="s">
        <v>72</v>
      </c>
      <c r="O87" s="191" t="s">
        <v>65</v>
      </c>
      <c r="P87" s="191" t="s">
        <v>355</v>
      </c>
      <c r="Q87" s="191" t="s">
        <v>40</v>
      </c>
      <c r="R87" s="191" t="s">
        <v>50</v>
      </c>
      <c r="S87" s="193" t="n">
        <v>41369</v>
      </c>
      <c r="T87" s="192" t="n">
        <v>4050500</v>
      </c>
    </row>
    <row r="88" s="194" customFormat="true" ht="64.5" hidden="false" customHeight="true" outlineLevel="0" collapsed="false">
      <c r="A88" s="187"/>
      <c r="B88" s="188"/>
      <c r="C88" s="188"/>
      <c r="D88" s="188"/>
      <c r="E88" s="188"/>
      <c r="F88" s="189"/>
      <c r="G88" s="190"/>
      <c r="H88" s="191"/>
      <c r="I88" s="192"/>
      <c r="J88" s="192"/>
      <c r="K88" s="192"/>
      <c r="L88" s="189" t="s">
        <v>360</v>
      </c>
      <c r="M88" s="189" t="s">
        <v>354</v>
      </c>
      <c r="N88" s="191" t="s">
        <v>72</v>
      </c>
      <c r="O88" s="191" t="s">
        <v>65</v>
      </c>
      <c r="P88" s="191" t="s">
        <v>355</v>
      </c>
      <c r="Q88" s="191" t="s">
        <v>40</v>
      </c>
      <c r="R88" s="191" t="s">
        <v>50</v>
      </c>
      <c r="S88" s="193" t="n">
        <v>41415</v>
      </c>
      <c r="T88" s="192" t="n">
        <v>110954.37</v>
      </c>
    </row>
    <row r="89" s="194" customFormat="true" ht="64.5" hidden="false" customHeight="true" outlineLevel="0" collapsed="false">
      <c r="A89" s="187"/>
      <c r="B89" s="188"/>
      <c r="C89" s="188"/>
      <c r="D89" s="188"/>
      <c r="E89" s="188"/>
      <c r="F89" s="189"/>
      <c r="G89" s="190"/>
      <c r="H89" s="191"/>
      <c r="I89" s="192"/>
      <c r="J89" s="192"/>
      <c r="K89" s="192"/>
      <c r="L89" s="189" t="s">
        <v>361</v>
      </c>
      <c r="M89" s="189" t="s">
        <v>354</v>
      </c>
      <c r="N89" s="191" t="s">
        <v>72</v>
      </c>
      <c r="O89" s="191" t="s">
        <v>65</v>
      </c>
      <c r="P89" s="191" t="s">
        <v>355</v>
      </c>
      <c r="Q89" s="191" t="s">
        <v>40</v>
      </c>
      <c r="R89" s="191" t="s">
        <v>50</v>
      </c>
      <c r="S89" s="193" t="n">
        <v>41432</v>
      </c>
      <c r="T89" s="192" t="n">
        <v>2108132.97</v>
      </c>
    </row>
    <row r="90" s="194" customFormat="true" ht="64.5" hidden="false" customHeight="true" outlineLevel="0" collapsed="false">
      <c r="A90" s="187"/>
      <c r="B90" s="188"/>
      <c r="C90" s="188"/>
      <c r="D90" s="188"/>
      <c r="E90" s="188"/>
      <c r="F90" s="189"/>
      <c r="G90" s="190"/>
      <c r="H90" s="191"/>
      <c r="I90" s="192"/>
      <c r="J90" s="192"/>
      <c r="K90" s="192"/>
      <c r="L90" s="189"/>
      <c r="M90" s="189"/>
      <c r="N90" s="191"/>
      <c r="O90" s="191"/>
      <c r="P90" s="191"/>
      <c r="Q90" s="191"/>
      <c r="R90" s="191"/>
      <c r="S90" s="193"/>
      <c r="T90" s="192"/>
    </row>
    <row r="91" s="203" customFormat="true" ht="19.5" hidden="false" customHeight="true" outlineLevel="0" collapsed="false">
      <c r="A91" s="195"/>
      <c r="B91" s="196"/>
      <c r="C91" s="196"/>
      <c r="D91" s="197"/>
      <c r="E91" s="196"/>
      <c r="F91" s="198"/>
      <c r="G91" s="199"/>
      <c r="H91" s="200"/>
      <c r="I91" s="201"/>
      <c r="J91" s="201"/>
      <c r="K91" s="201"/>
      <c r="L91" s="198"/>
      <c r="M91" s="198"/>
      <c r="N91" s="200"/>
      <c r="O91" s="200"/>
      <c r="P91" s="200"/>
      <c r="Q91" s="200"/>
      <c r="R91" s="200"/>
      <c r="S91" s="202"/>
      <c r="T91" s="201"/>
    </row>
    <row r="92" s="203" customFormat="true" ht="145.5" hidden="false" customHeight="true" outlineLevel="0" collapsed="false">
      <c r="A92" s="176" t="n">
        <v>7</v>
      </c>
      <c r="B92" s="151" t="s">
        <v>29</v>
      </c>
      <c r="C92" s="204" t="s">
        <v>30</v>
      </c>
      <c r="D92" s="205" t="s">
        <v>362</v>
      </c>
      <c r="E92" s="206" t="s">
        <v>363</v>
      </c>
      <c r="F92" s="156" t="s">
        <v>364</v>
      </c>
      <c r="G92" s="186" t="n">
        <v>41361</v>
      </c>
      <c r="H92" s="157" t="s">
        <v>365</v>
      </c>
      <c r="I92" s="159" t="n">
        <v>83000</v>
      </c>
      <c r="J92" s="159" t="n">
        <v>0</v>
      </c>
      <c r="K92" s="159" t="n">
        <v>0</v>
      </c>
      <c r="L92" s="207" t="n">
        <f aca="false">J92-K92</f>
        <v>0</v>
      </c>
      <c r="M92" s="208" t="s">
        <v>366</v>
      </c>
      <c r="N92" s="157" t="s">
        <v>38</v>
      </c>
      <c r="O92" s="157" t="s">
        <v>347</v>
      </c>
      <c r="P92" s="209" t="s">
        <v>367</v>
      </c>
      <c r="Q92" s="157" t="s">
        <v>40</v>
      </c>
      <c r="R92" s="157" t="s">
        <v>50</v>
      </c>
      <c r="S92" s="175"/>
      <c r="T92" s="159" t="n">
        <v>0</v>
      </c>
    </row>
    <row r="93" s="203" customFormat="true" ht="18" hidden="false" customHeight="true" outlineLevel="0" collapsed="false">
      <c r="A93" s="195"/>
      <c r="B93" s="196"/>
      <c r="C93" s="196"/>
      <c r="D93" s="210"/>
      <c r="E93" s="196"/>
      <c r="F93" s="198"/>
      <c r="G93" s="199"/>
      <c r="H93" s="200"/>
      <c r="I93" s="201"/>
      <c r="J93" s="201"/>
      <c r="K93" s="201"/>
      <c r="L93" s="198"/>
      <c r="M93" s="198"/>
      <c r="N93" s="200"/>
      <c r="O93" s="200"/>
      <c r="P93" s="200"/>
      <c r="Q93" s="200"/>
      <c r="R93" s="200"/>
      <c r="S93" s="202"/>
      <c r="T93" s="201"/>
    </row>
    <row r="94" s="219" customFormat="true" ht="95.25" hidden="false" customHeight="true" outlineLevel="0" collapsed="false">
      <c r="A94" s="211" t="n">
        <v>8</v>
      </c>
      <c r="B94" s="212" t="s">
        <v>29</v>
      </c>
      <c r="C94" s="212" t="s">
        <v>30</v>
      </c>
      <c r="D94" s="212" t="s">
        <v>368</v>
      </c>
      <c r="E94" s="212" t="s">
        <v>369</v>
      </c>
      <c r="F94" s="213" t="s">
        <v>370</v>
      </c>
      <c r="G94" s="214" t="n">
        <v>41361</v>
      </c>
      <c r="H94" s="215" t="s">
        <v>371</v>
      </c>
      <c r="I94" s="216" t="n">
        <v>83000</v>
      </c>
      <c r="J94" s="216" t="n">
        <f aca="false">T94</f>
        <v>0</v>
      </c>
      <c r="K94" s="216" t="n">
        <f aca="false">I94-J94</f>
        <v>83000</v>
      </c>
      <c r="L94" s="213" t="n">
        <v>83000</v>
      </c>
      <c r="M94" s="213" t="s">
        <v>372</v>
      </c>
      <c r="N94" s="217" t="s">
        <v>38</v>
      </c>
      <c r="O94" s="217" t="s">
        <v>347</v>
      </c>
      <c r="P94" s="217" t="s">
        <v>348</v>
      </c>
      <c r="Q94" s="217" t="s">
        <v>40</v>
      </c>
      <c r="R94" s="217" t="s">
        <v>159</v>
      </c>
      <c r="S94" s="218"/>
      <c r="T94" s="216" t="n">
        <f aca="false">T95+T115+T116+T117+T118</f>
        <v>0</v>
      </c>
    </row>
    <row r="95" customFormat="false" ht="15" hidden="false" customHeight="true" outlineLevel="0" collapsed="false">
      <c r="A95" s="220"/>
      <c r="B95" s="221"/>
      <c r="C95" s="221"/>
      <c r="D95" s="221"/>
      <c r="E95" s="221"/>
      <c r="F95" s="222"/>
      <c r="G95" s="223"/>
      <c r="H95" s="224"/>
      <c r="I95" s="225"/>
      <c r="J95" s="225"/>
      <c r="K95" s="225"/>
      <c r="L95" s="222"/>
      <c r="M95" s="222"/>
      <c r="N95" s="224"/>
      <c r="O95" s="224"/>
      <c r="P95" s="224"/>
      <c r="Q95" s="224"/>
      <c r="R95" s="224"/>
      <c r="S95" s="226"/>
      <c r="T95" s="225"/>
    </row>
    <row r="96" s="20" customFormat="true" ht="108.75" hidden="false" customHeight="true" outlineLevel="0" collapsed="false">
      <c r="A96" s="13" t="n">
        <v>9</v>
      </c>
      <c r="B96" s="227" t="s">
        <v>29</v>
      </c>
      <c r="C96" s="227" t="s">
        <v>30</v>
      </c>
      <c r="D96" s="227" t="s">
        <v>31</v>
      </c>
      <c r="E96" s="227" t="s">
        <v>32</v>
      </c>
      <c r="F96" s="228" t="s">
        <v>373</v>
      </c>
      <c r="G96" s="229" t="n">
        <v>41365</v>
      </c>
      <c r="H96" s="230" t="s">
        <v>374</v>
      </c>
      <c r="I96" s="231" t="n">
        <v>9767</v>
      </c>
      <c r="J96" s="231" t="n">
        <v>9767</v>
      </c>
      <c r="K96" s="231" t="n">
        <v>9767</v>
      </c>
      <c r="L96" s="228" t="s">
        <v>375</v>
      </c>
      <c r="M96" s="228" t="s">
        <v>376</v>
      </c>
      <c r="N96" s="230" t="s">
        <v>72</v>
      </c>
      <c r="O96" s="230" t="s">
        <v>100</v>
      </c>
      <c r="P96" s="230" t="s">
        <v>264</v>
      </c>
      <c r="Q96" s="230" t="s">
        <v>40</v>
      </c>
      <c r="R96" s="230" t="s">
        <v>50</v>
      </c>
      <c r="S96" s="232" t="n">
        <v>41390</v>
      </c>
      <c r="T96" s="231" t="n">
        <v>9767</v>
      </c>
    </row>
    <row r="97" customFormat="false" ht="15" hidden="false" customHeight="true" outlineLevel="0" collapsed="false">
      <c r="A97" s="220"/>
      <c r="B97" s="221"/>
      <c r="C97" s="221"/>
      <c r="D97" s="221"/>
      <c r="E97" s="221"/>
      <c r="F97" s="222"/>
      <c r="G97" s="223"/>
      <c r="H97" s="224"/>
      <c r="I97" s="225"/>
      <c r="J97" s="225"/>
      <c r="K97" s="225"/>
      <c r="L97" s="222"/>
      <c r="M97" s="222"/>
      <c r="N97" s="224"/>
      <c r="O97" s="224"/>
      <c r="P97" s="224"/>
      <c r="Q97" s="224"/>
      <c r="R97" s="224"/>
      <c r="S97" s="226"/>
      <c r="T97" s="225"/>
    </row>
    <row r="98" s="238" customFormat="true" ht="84.75" hidden="false" customHeight="true" outlineLevel="0" collapsed="false">
      <c r="A98" s="13" t="n">
        <v>10</v>
      </c>
      <c r="B98" s="227" t="s">
        <v>29</v>
      </c>
      <c r="C98" s="227" t="s">
        <v>30</v>
      </c>
      <c r="D98" s="227" t="s">
        <v>377</v>
      </c>
      <c r="E98" s="227" t="s">
        <v>378</v>
      </c>
      <c r="F98" s="233" t="s">
        <v>379</v>
      </c>
      <c r="G98" s="234" t="n">
        <v>41369</v>
      </c>
      <c r="H98" s="235" t="s">
        <v>380</v>
      </c>
      <c r="I98" s="236" t="n">
        <v>5292000</v>
      </c>
      <c r="J98" s="236" t="n">
        <v>0</v>
      </c>
      <c r="K98" s="236" t="n">
        <f aca="false">I98-J98</f>
        <v>5292000</v>
      </c>
      <c r="L98" s="233"/>
      <c r="M98" s="233" t="s">
        <v>381</v>
      </c>
      <c r="N98" s="157" t="s">
        <v>346</v>
      </c>
      <c r="O98" s="157" t="s">
        <v>347</v>
      </c>
      <c r="P98" s="157" t="s">
        <v>348</v>
      </c>
      <c r="Q98" s="157" t="s">
        <v>382</v>
      </c>
      <c r="R98" s="157" t="s">
        <v>159</v>
      </c>
      <c r="S98" s="237"/>
      <c r="T98" s="236"/>
    </row>
    <row r="99" customFormat="false" ht="15" hidden="false" customHeight="true" outlineLevel="0" collapsed="false">
      <c r="A99" s="220"/>
      <c r="B99" s="221"/>
      <c r="C99" s="221"/>
      <c r="D99" s="221"/>
      <c r="E99" s="221"/>
      <c r="F99" s="222"/>
      <c r="G99" s="223"/>
      <c r="H99" s="224"/>
      <c r="I99" s="225"/>
      <c r="J99" s="225"/>
      <c r="K99" s="225"/>
      <c r="L99" s="222"/>
      <c r="M99" s="222"/>
      <c r="N99" s="224"/>
      <c r="O99" s="224"/>
      <c r="P99" s="224"/>
      <c r="Q99" s="224"/>
      <c r="R99" s="224"/>
      <c r="S99" s="226"/>
      <c r="T99" s="225"/>
    </row>
    <row r="100" s="238" customFormat="true" ht="84.75" hidden="false" customHeight="true" outlineLevel="0" collapsed="false">
      <c r="A100" s="13" t="n">
        <v>11</v>
      </c>
      <c r="B100" s="227" t="s">
        <v>29</v>
      </c>
      <c r="C100" s="227" t="s">
        <v>30</v>
      </c>
      <c r="D100" s="227" t="s">
        <v>377</v>
      </c>
      <c r="E100" s="227" t="s">
        <v>378</v>
      </c>
      <c r="F100" s="233" t="s">
        <v>383</v>
      </c>
      <c r="G100" s="234" t="n">
        <v>41369</v>
      </c>
      <c r="H100" s="235" t="s">
        <v>384</v>
      </c>
      <c r="I100" s="236" t="n">
        <v>4536000</v>
      </c>
      <c r="J100" s="236" t="n">
        <v>0</v>
      </c>
      <c r="K100" s="236" t="n">
        <f aca="false">I100-J100</f>
        <v>4536000</v>
      </c>
      <c r="L100" s="233"/>
      <c r="M100" s="233" t="s">
        <v>385</v>
      </c>
      <c r="N100" s="157" t="s">
        <v>346</v>
      </c>
      <c r="O100" s="157" t="s">
        <v>347</v>
      </c>
      <c r="P100" s="157" t="s">
        <v>348</v>
      </c>
      <c r="Q100" s="157" t="s">
        <v>382</v>
      </c>
      <c r="R100" s="157" t="s">
        <v>159</v>
      </c>
      <c r="S100" s="237"/>
      <c r="T100" s="236"/>
    </row>
    <row r="101" customFormat="false" ht="15" hidden="false" customHeight="true" outlineLevel="0" collapsed="false">
      <c r="A101" s="220"/>
      <c r="B101" s="221"/>
      <c r="C101" s="221"/>
      <c r="D101" s="221"/>
      <c r="E101" s="221"/>
      <c r="F101" s="222"/>
      <c r="G101" s="223"/>
      <c r="H101" s="224"/>
      <c r="I101" s="225"/>
      <c r="J101" s="225"/>
      <c r="K101" s="225"/>
      <c r="L101" s="222"/>
      <c r="M101" s="222"/>
      <c r="N101" s="224"/>
      <c r="O101" s="224"/>
      <c r="P101" s="224"/>
      <c r="Q101" s="224"/>
      <c r="R101" s="224"/>
      <c r="S101" s="226"/>
      <c r="T101" s="225"/>
    </row>
    <row r="102" s="238" customFormat="true" ht="84.75" hidden="false" customHeight="true" outlineLevel="0" collapsed="false">
      <c r="A102" s="13" t="n">
        <v>12</v>
      </c>
      <c r="B102" s="227" t="s">
        <v>29</v>
      </c>
      <c r="C102" s="227" t="s">
        <v>30</v>
      </c>
      <c r="D102" s="227" t="s">
        <v>386</v>
      </c>
      <c r="E102" s="227" t="s">
        <v>378</v>
      </c>
      <c r="F102" s="233" t="s">
        <v>387</v>
      </c>
      <c r="G102" s="234" t="n">
        <v>41369</v>
      </c>
      <c r="H102" s="235" t="s">
        <v>388</v>
      </c>
      <c r="I102" s="236" t="n">
        <v>2800000</v>
      </c>
      <c r="J102" s="236" t="n">
        <v>0</v>
      </c>
      <c r="K102" s="236" t="n">
        <f aca="false">I102-J102</f>
        <v>2800000</v>
      </c>
      <c r="L102" s="233"/>
      <c r="M102" s="233" t="s">
        <v>389</v>
      </c>
      <c r="N102" s="157" t="s">
        <v>346</v>
      </c>
      <c r="O102" s="157" t="s">
        <v>347</v>
      </c>
      <c r="P102" s="157" t="s">
        <v>348</v>
      </c>
      <c r="Q102" s="157" t="s">
        <v>382</v>
      </c>
      <c r="R102" s="157" t="s">
        <v>159</v>
      </c>
      <c r="S102" s="237"/>
      <c r="T102" s="236"/>
    </row>
    <row r="103" customFormat="false" ht="15" hidden="false" customHeight="true" outlineLevel="0" collapsed="false">
      <c r="A103" s="220"/>
      <c r="B103" s="221"/>
      <c r="C103" s="221"/>
      <c r="D103" s="221"/>
      <c r="E103" s="221"/>
      <c r="F103" s="222"/>
      <c r="G103" s="223"/>
      <c r="H103" s="224"/>
      <c r="I103" s="225"/>
      <c r="J103" s="225"/>
      <c r="K103" s="225"/>
      <c r="L103" s="222"/>
      <c r="M103" s="222"/>
      <c r="N103" s="224"/>
      <c r="O103" s="224"/>
      <c r="P103" s="224"/>
      <c r="Q103" s="224"/>
      <c r="R103" s="224"/>
      <c r="S103" s="226"/>
      <c r="T103" s="225"/>
    </row>
    <row r="104" s="238" customFormat="true" ht="102" hidden="false" customHeight="true" outlineLevel="0" collapsed="false">
      <c r="A104" s="13" t="n">
        <v>13</v>
      </c>
      <c r="B104" s="227" t="s">
        <v>29</v>
      </c>
      <c r="C104" s="227" t="s">
        <v>30</v>
      </c>
      <c r="D104" s="227" t="s">
        <v>377</v>
      </c>
      <c r="E104" s="227" t="s">
        <v>378</v>
      </c>
      <c r="F104" s="233" t="s">
        <v>390</v>
      </c>
      <c r="G104" s="234" t="n">
        <v>41400</v>
      </c>
      <c r="H104" s="235" t="s">
        <v>391</v>
      </c>
      <c r="I104" s="236" t="n">
        <v>44929</v>
      </c>
      <c r="J104" s="236" t="n">
        <v>44929</v>
      </c>
      <c r="K104" s="236" t="n">
        <f aca="false">I104-J104</f>
        <v>0</v>
      </c>
      <c r="L104" s="233" t="s">
        <v>392</v>
      </c>
      <c r="M104" s="233" t="s">
        <v>393</v>
      </c>
      <c r="N104" s="157" t="s">
        <v>72</v>
      </c>
      <c r="O104" s="157" t="s">
        <v>100</v>
      </c>
      <c r="P104" s="157" t="s">
        <v>264</v>
      </c>
      <c r="Q104" s="157" t="s">
        <v>40</v>
      </c>
      <c r="R104" s="157" t="s">
        <v>159</v>
      </c>
      <c r="S104" s="237" t="n">
        <v>41401</v>
      </c>
      <c r="T104" s="236" t="n">
        <v>44929</v>
      </c>
    </row>
    <row r="105" s="243" customFormat="true" ht="18" hidden="false" customHeight="true" outlineLevel="0" collapsed="false">
      <c r="A105" s="239"/>
      <c r="B105" s="240"/>
      <c r="C105" s="240"/>
      <c r="D105" s="221"/>
      <c r="E105" s="221"/>
      <c r="F105" s="222"/>
      <c r="G105" s="223"/>
      <c r="H105" s="241"/>
      <c r="I105" s="225"/>
      <c r="J105" s="225"/>
      <c r="K105" s="225"/>
      <c r="L105" s="222"/>
      <c r="M105" s="222"/>
      <c r="N105" s="242"/>
      <c r="O105" s="242"/>
      <c r="P105" s="242"/>
      <c r="Q105" s="242"/>
      <c r="R105" s="242"/>
      <c r="S105" s="226"/>
      <c r="T105" s="225"/>
    </row>
    <row r="106" s="160" customFormat="true" ht="80.45" hidden="false" customHeight="true" outlineLevel="0" collapsed="false">
      <c r="A106" s="150" t="n">
        <v>14</v>
      </c>
      <c r="B106" s="151" t="s">
        <v>29</v>
      </c>
      <c r="C106" s="151" t="s">
        <v>30</v>
      </c>
      <c r="D106" s="151" t="s">
        <v>394</v>
      </c>
      <c r="E106" s="151" t="s">
        <v>395</v>
      </c>
      <c r="F106" s="156" t="s">
        <v>396</v>
      </c>
      <c r="G106" s="186" t="n">
        <v>41373</v>
      </c>
      <c r="H106" s="157" t="s">
        <v>397</v>
      </c>
      <c r="I106" s="159" t="n">
        <v>74088</v>
      </c>
      <c r="J106" s="159" t="n">
        <v>0</v>
      </c>
      <c r="K106" s="159" t="n">
        <f aca="false">I106-J106</f>
        <v>74088</v>
      </c>
      <c r="L106" s="156"/>
      <c r="M106" s="156" t="s">
        <v>398</v>
      </c>
      <c r="N106" s="157" t="s">
        <v>72</v>
      </c>
      <c r="O106" s="157" t="s">
        <v>100</v>
      </c>
      <c r="P106" s="157" t="s">
        <v>399</v>
      </c>
      <c r="Q106" s="157" t="s">
        <v>400</v>
      </c>
      <c r="R106" s="157" t="s">
        <v>50</v>
      </c>
      <c r="S106" s="175"/>
      <c r="T106" s="159"/>
    </row>
    <row r="107" s="243" customFormat="true" ht="20.25" hidden="false" customHeight="true" outlineLevel="0" collapsed="false">
      <c r="A107" s="244"/>
      <c r="B107" s="244"/>
      <c r="C107" s="244"/>
      <c r="D107" s="221"/>
      <c r="E107" s="221"/>
      <c r="F107" s="222"/>
      <c r="G107" s="223"/>
      <c r="H107" s="241"/>
      <c r="I107" s="225"/>
      <c r="J107" s="225"/>
      <c r="K107" s="225"/>
      <c r="L107" s="222"/>
      <c r="M107" s="222"/>
      <c r="N107" s="242"/>
      <c r="O107" s="242"/>
      <c r="P107" s="242"/>
      <c r="Q107" s="242"/>
      <c r="R107" s="242"/>
      <c r="S107" s="226"/>
      <c r="T107" s="225"/>
    </row>
    <row r="108" s="160" customFormat="true" ht="80.45" hidden="false" customHeight="true" outlineLevel="0" collapsed="false">
      <c r="A108" s="245" t="n">
        <v>15</v>
      </c>
      <c r="B108" s="246" t="s">
        <v>29</v>
      </c>
      <c r="C108" s="246" t="s">
        <v>30</v>
      </c>
      <c r="D108" s="246" t="s">
        <v>394</v>
      </c>
      <c r="E108" s="246" t="s">
        <v>395</v>
      </c>
      <c r="F108" s="247" t="s">
        <v>401</v>
      </c>
      <c r="G108" s="248" t="n">
        <v>41373</v>
      </c>
      <c r="H108" s="217" t="s">
        <v>402</v>
      </c>
      <c r="I108" s="249" t="n">
        <v>63504</v>
      </c>
      <c r="J108" s="249" t="n">
        <v>0</v>
      </c>
      <c r="K108" s="249" t="n">
        <f aca="false">I108-J108</f>
        <v>63504</v>
      </c>
      <c r="L108" s="247"/>
      <c r="M108" s="247" t="s">
        <v>403</v>
      </c>
      <c r="N108" s="217" t="s">
        <v>72</v>
      </c>
      <c r="O108" s="217" t="s">
        <v>100</v>
      </c>
      <c r="P108" s="217" t="s">
        <v>399</v>
      </c>
      <c r="Q108" s="217" t="s">
        <v>400</v>
      </c>
      <c r="R108" s="217" t="s">
        <v>50</v>
      </c>
      <c r="S108" s="250"/>
      <c r="T108" s="249"/>
    </row>
    <row r="109" s="203" customFormat="true" ht="15.75" hidden="false" customHeight="true" outlineLevel="0" collapsed="false">
      <c r="A109" s="195"/>
      <c r="B109" s="196"/>
      <c r="C109" s="196"/>
      <c r="D109" s="196"/>
      <c r="E109" s="196"/>
      <c r="F109" s="198"/>
      <c r="G109" s="199"/>
      <c r="H109" s="200"/>
      <c r="I109" s="201"/>
      <c r="J109" s="201"/>
      <c r="K109" s="201"/>
      <c r="L109" s="198"/>
      <c r="M109" s="198"/>
      <c r="N109" s="200"/>
      <c r="O109" s="200"/>
      <c r="P109" s="200"/>
      <c r="Q109" s="200"/>
      <c r="R109" s="200"/>
      <c r="S109" s="202"/>
      <c r="T109" s="201"/>
    </row>
    <row r="110" s="160" customFormat="true" ht="80.45" hidden="false" customHeight="true" outlineLevel="0" collapsed="false">
      <c r="A110" s="245" t="n">
        <v>16</v>
      </c>
      <c r="B110" s="246" t="s">
        <v>29</v>
      </c>
      <c r="C110" s="246" t="s">
        <v>30</v>
      </c>
      <c r="D110" s="246" t="s">
        <v>394</v>
      </c>
      <c r="E110" s="246" t="s">
        <v>395</v>
      </c>
      <c r="F110" s="247" t="s">
        <v>404</v>
      </c>
      <c r="G110" s="248" t="n">
        <v>41373</v>
      </c>
      <c r="H110" s="217" t="s">
        <v>405</v>
      </c>
      <c r="I110" s="249" t="n">
        <v>1162</v>
      </c>
      <c r="J110" s="249" t="n">
        <v>0</v>
      </c>
      <c r="K110" s="249" t="n">
        <f aca="false">I110-J110</f>
        <v>1162</v>
      </c>
      <c r="L110" s="247"/>
      <c r="M110" s="247" t="s">
        <v>403</v>
      </c>
      <c r="N110" s="217" t="s">
        <v>72</v>
      </c>
      <c r="O110" s="217" t="s">
        <v>100</v>
      </c>
      <c r="P110" s="217" t="s">
        <v>399</v>
      </c>
      <c r="Q110" s="217" t="s">
        <v>400</v>
      </c>
      <c r="R110" s="217" t="s">
        <v>50</v>
      </c>
      <c r="S110" s="250"/>
      <c r="T110" s="251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DI110" s="252"/>
      <c r="DJ110" s="252"/>
      <c r="DK110" s="252"/>
      <c r="DL110" s="252"/>
      <c r="DM110" s="252"/>
      <c r="DN110" s="252"/>
      <c r="DO110" s="252"/>
      <c r="DP110" s="252"/>
      <c r="DQ110" s="252"/>
      <c r="DR110" s="252"/>
      <c r="DS110" s="252"/>
      <c r="DT110" s="252"/>
      <c r="DU110" s="252"/>
      <c r="DV110" s="252"/>
      <c r="DW110" s="252"/>
      <c r="DX110" s="252"/>
      <c r="DY110" s="252"/>
      <c r="DZ110" s="252"/>
      <c r="EA110" s="252"/>
      <c r="EB110" s="252"/>
      <c r="EC110" s="252"/>
      <c r="ED110" s="252"/>
      <c r="EE110" s="252"/>
      <c r="EF110" s="252"/>
      <c r="EG110" s="252"/>
      <c r="EH110" s="252"/>
      <c r="EI110" s="252"/>
      <c r="EJ110" s="252"/>
      <c r="EK110" s="252"/>
      <c r="EL110" s="252"/>
      <c r="EM110" s="252"/>
      <c r="EN110" s="252"/>
      <c r="EO110" s="252"/>
      <c r="EP110" s="252"/>
      <c r="EQ110" s="252"/>
      <c r="ER110" s="252"/>
      <c r="ES110" s="252"/>
      <c r="ET110" s="252"/>
      <c r="EU110" s="252"/>
      <c r="EV110" s="252"/>
    </row>
    <row r="111" s="253" customFormat="true" ht="18.75" hidden="false" customHeight="true" outlineLevel="0" collapsed="false">
      <c r="A111" s="195"/>
      <c r="B111" s="196"/>
      <c r="C111" s="196"/>
      <c r="D111" s="196"/>
      <c r="E111" s="196"/>
      <c r="F111" s="198"/>
      <c r="G111" s="199"/>
      <c r="H111" s="200"/>
      <c r="I111" s="201"/>
      <c r="J111" s="201"/>
      <c r="K111" s="201"/>
      <c r="L111" s="198"/>
      <c r="M111" s="198"/>
      <c r="N111" s="200"/>
      <c r="O111" s="200"/>
      <c r="P111" s="200"/>
      <c r="Q111" s="200"/>
      <c r="R111" s="200"/>
      <c r="S111" s="202"/>
      <c r="T111" s="201"/>
    </row>
    <row r="112" s="219" customFormat="true" ht="95.25" hidden="false" customHeight="true" outlineLevel="0" collapsed="false">
      <c r="A112" s="254" t="n">
        <v>17</v>
      </c>
      <c r="B112" s="255" t="s">
        <v>29</v>
      </c>
      <c r="C112" s="255" t="s">
        <v>30</v>
      </c>
      <c r="D112" s="255" t="s">
        <v>368</v>
      </c>
      <c r="E112" s="255" t="s">
        <v>369</v>
      </c>
      <c r="F112" s="256" t="s">
        <v>406</v>
      </c>
      <c r="G112" s="257" t="n">
        <v>41429</v>
      </c>
      <c r="H112" s="258" t="s">
        <v>407</v>
      </c>
      <c r="I112" s="259" t="n">
        <v>49000</v>
      </c>
      <c r="J112" s="259" t="n">
        <f aca="false">T112</f>
        <v>0</v>
      </c>
      <c r="K112" s="259" t="n">
        <f aca="false">I112-J112</f>
        <v>49000</v>
      </c>
      <c r="L112" s="260"/>
      <c r="M112" s="256" t="s">
        <v>408</v>
      </c>
      <c r="N112" s="230" t="s">
        <v>72</v>
      </c>
      <c r="O112" s="230" t="s">
        <v>100</v>
      </c>
      <c r="P112" s="230" t="s">
        <v>409</v>
      </c>
      <c r="Q112" s="230" t="s">
        <v>40</v>
      </c>
      <c r="R112" s="230" t="s">
        <v>159</v>
      </c>
      <c r="S112" s="261"/>
      <c r="T112" s="259" t="n">
        <f aca="false">T115+T133+T134+T135+T136</f>
        <v>0</v>
      </c>
    </row>
    <row r="113" s="219" customFormat="true" ht="10.5" hidden="false" customHeight="true" outlineLevel="0" collapsed="false">
      <c r="A113" s="220"/>
      <c r="B113" s="221"/>
      <c r="C113" s="221"/>
      <c r="D113" s="221"/>
      <c r="E113" s="221"/>
      <c r="F113" s="262"/>
      <c r="G113" s="263"/>
      <c r="H113" s="264"/>
      <c r="I113" s="265"/>
      <c r="J113" s="265"/>
      <c r="K113" s="266"/>
      <c r="L113" s="267"/>
      <c r="M113" s="262"/>
      <c r="N113" s="200"/>
      <c r="O113" s="200"/>
      <c r="P113" s="200"/>
      <c r="Q113" s="200"/>
      <c r="R113" s="200"/>
      <c r="S113" s="268"/>
      <c r="T113" s="266"/>
    </row>
    <row r="114" s="270" customFormat="true" ht="108.75" hidden="false" customHeight="true" outlineLevel="0" collapsed="false">
      <c r="A114" s="269" t="n">
        <v>18</v>
      </c>
      <c r="B114" s="227" t="s">
        <v>29</v>
      </c>
      <c r="C114" s="227" t="s">
        <v>30</v>
      </c>
      <c r="D114" s="227" t="s">
        <v>31</v>
      </c>
      <c r="E114" s="227" t="s">
        <v>32</v>
      </c>
      <c r="F114" s="228" t="s">
        <v>410</v>
      </c>
      <c r="G114" s="229" t="n">
        <v>41428</v>
      </c>
      <c r="H114" s="230" t="s">
        <v>411</v>
      </c>
      <c r="I114" s="231" t="n">
        <v>15198</v>
      </c>
      <c r="J114" s="231" t="n">
        <f aca="false">T114</f>
        <v>15198</v>
      </c>
      <c r="K114" s="231" t="n">
        <f aca="false">I114-J114</f>
        <v>0</v>
      </c>
      <c r="L114" s="228" t="s">
        <v>412</v>
      </c>
      <c r="M114" s="228" t="s">
        <v>413</v>
      </c>
      <c r="N114" s="230" t="s">
        <v>72</v>
      </c>
      <c r="O114" s="230" t="s">
        <v>100</v>
      </c>
      <c r="P114" s="230" t="s">
        <v>409</v>
      </c>
      <c r="Q114" s="230" t="s">
        <v>40</v>
      </c>
      <c r="R114" s="230" t="s">
        <v>159</v>
      </c>
      <c r="S114" s="232" t="n">
        <v>41446</v>
      </c>
      <c r="T114" s="231" t="n">
        <v>15198</v>
      </c>
    </row>
    <row r="115" customFormat="false" ht="35.45" hidden="false" customHeight="true" outlineLevel="0" collapsed="false">
      <c r="A115" s="220"/>
      <c r="B115" s="221"/>
      <c r="C115" s="221"/>
      <c r="D115" s="221"/>
      <c r="E115" s="221"/>
      <c r="F115" s="222"/>
      <c r="G115" s="223"/>
      <c r="H115" s="224"/>
      <c r="I115" s="225"/>
      <c r="J115" s="225"/>
      <c r="K115" s="225"/>
      <c r="L115" s="222"/>
      <c r="M115" s="222"/>
      <c r="N115" s="224"/>
      <c r="O115" s="224"/>
      <c r="P115" s="224"/>
      <c r="Q115" s="224"/>
      <c r="R115" s="224"/>
      <c r="S115" s="226"/>
      <c r="T115" s="225"/>
    </row>
    <row r="116" customFormat="false" ht="15" hidden="false" customHeight="true" outlineLevel="0" collapsed="false">
      <c r="A116" s="271" t="s">
        <v>414</v>
      </c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</row>
    <row r="117" customFormat="false" ht="15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16:T11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4" activeCellId="0" sqref="B294:B2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272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20" min="19" style="0" width="11.28"/>
  </cols>
  <sheetData>
    <row r="1" customFormat="false" ht="19.5" hidden="false" customHeight="false" outlineLevel="0" collapsed="false">
      <c r="A1" s="139" t="s">
        <v>29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18.75" hidden="false" customHeight="true" outlineLevel="0" collapsed="false">
      <c r="A2" s="140"/>
      <c r="B2" s="141"/>
      <c r="C2" s="141"/>
      <c r="D2" s="141"/>
      <c r="E2" s="141"/>
      <c r="F2" s="4" t="s">
        <v>293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customFormat="false" ht="14.25" hidden="false" customHeight="true" outlineLevel="0" collapsed="false">
      <c r="A3" s="273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customFormat="false" ht="14.25" hidden="false" customHeight="true" outlineLevel="0" collapsed="false">
      <c r="A4" s="273"/>
      <c r="B4" s="274" t="s">
        <v>8</v>
      </c>
      <c r="C4" s="274" t="s">
        <v>9</v>
      </c>
      <c r="D4" s="274" t="s">
        <v>10</v>
      </c>
      <c r="E4" s="274" t="s">
        <v>11</v>
      </c>
      <c r="F4" s="274" t="s">
        <v>12</v>
      </c>
      <c r="G4" s="274" t="s">
        <v>13</v>
      </c>
      <c r="H4" s="274" t="s">
        <v>14</v>
      </c>
      <c r="I4" s="275" t="s">
        <v>15</v>
      </c>
      <c r="J4" s="274" t="s">
        <v>16</v>
      </c>
      <c r="K4" s="274" t="s">
        <v>294</v>
      </c>
      <c r="L4" s="274" t="s">
        <v>18</v>
      </c>
      <c r="M4" s="274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customFormat="false" ht="46.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  <c r="I5" s="275"/>
      <c r="J5" s="274"/>
      <c r="K5" s="274"/>
      <c r="L5" s="274"/>
      <c r="M5" s="274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276" t="s">
        <v>27</v>
      </c>
      <c r="T5" s="274" t="s">
        <v>28</v>
      </c>
    </row>
    <row r="6" s="285" customFormat="true" ht="36.75" hidden="false" customHeight="true" outlineLevel="0" collapsed="false">
      <c r="A6" s="187" t="n">
        <v>1</v>
      </c>
      <c r="B6" s="277" t="s">
        <v>29</v>
      </c>
      <c r="C6" s="277" t="s">
        <v>30</v>
      </c>
      <c r="D6" s="277" t="s">
        <v>415</v>
      </c>
      <c r="E6" s="277" t="s">
        <v>416</v>
      </c>
      <c r="F6" s="277" t="s">
        <v>417</v>
      </c>
      <c r="G6" s="278" t="n">
        <v>41330</v>
      </c>
      <c r="H6" s="279" t="s">
        <v>418</v>
      </c>
      <c r="I6" s="280" t="n">
        <v>1318800</v>
      </c>
      <c r="J6" s="280" t="n">
        <f aca="false">T6</f>
        <v>385918.56</v>
      </c>
      <c r="K6" s="280" t="n">
        <f aca="false">I6-J6</f>
        <v>932881.44</v>
      </c>
      <c r="L6" s="189" t="s">
        <v>299</v>
      </c>
      <c r="M6" s="189" t="s">
        <v>419</v>
      </c>
      <c r="N6" s="281" t="s">
        <v>72</v>
      </c>
      <c r="O6" s="282" t="s">
        <v>37</v>
      </c>
      <c r="P6" s="282" t="s">
        <v>420</v>
      </c>
      <c r="Q6" s="282" t="s">
        <v>421</v>
      </c>
      <c r="R6" s="283" t="s">
        <v>422</v>
      </c>
      <c r="S6" s="284"/>
      <c r="T6" s="192" t="n">
        <f aca="false">T9+T10+T11</f>
        <v>385918.56</v>
      </c>
    </row>
    <row r="7" s="285" customFormat="true" ht="30" hidden="false" customHeight="true" outlineLevel="0" collapsed="false">
      <c r="A7" s="187"/>
      <c r="B7" s="277"/>
      <c r="C7" s="277"/>
      <c r="D7" s="277"/>
      <c r="E7" s="277"/>
      <c r="F7" s="277"/>
      <c r="G7" s="278"/>
      <c r="H7" s="279"/>
      <c r="I7" s="280"/>
      <c r="J7" s="280"/>
      <c r="K7" s="280"/>
      <c r="L7" s="189"/>
      <c r="M7" s="189"/>
      <c r="N7" s="281" t="s">
        <v>72</v>
      </c>
      <c r="O7" s="282" t="s">
        <v>37</v>
      </c>
      <c r="P7" s="282" t="s">
        <v>423</v>
      </c>
      <c r="Q7" s="282" t="s">
        <v>421</v>
      </c>
      <c r="R7" s="283" t="s">
        <v>422</v>
      </c>
      <c r="S7" s="284"/>
      <c r="T7" s="192"/>
    </row>
    <row r="8" s="285" customFormat="true" ht="39.75" hidden="false" customHeight="true" outlineLevel="0" collapsed="false">
      <c r="A8" s="187"/>
      <c r="B8" s="277"/>
      <c r="C8" s="277"/>
      <c r="D8" s="277"/>
      <c r="E8" s="277"/>
      <c r="F8" s="277"/>
      <c r="G8" s="278"/>
      <c r="H8" s="279"/>
      <c r="I8" s="280"/>
      <c r="J8" s="280"/>
      <c r="K8" s="280"/>
      <c r="L8" s="189"/>
      <c r="M8" s="189"/>
      <c r="N8" s="281" t="s">
        <v>72</v>
      </c>
      <c r="O8" s="282" t="s">
        <v>37</v>
      </c>
      <c r="P8" s="282" t="s">
        <v>424</v>
      </c>
      <c r="Q8" s="282" t="s">
        <v>421</v>
      </c>
      <c r="R8" s="283" t="s">
        <v>422</v>
      </c>
      <c r="S8" s="284"/>
      <c r="T8" s="192"/>
    </row>
    <row r="9" s="285" customFormat="true" ht="20.25" hidden="false" customHeight="true" outlineLevel="0" collapsed="false">
      <c r="A9" s="187"/>
      <c r="B9" s="277"/>
      <c r="C9" s="277"/>
      <c r="D9" s="277"/>
      <c r="E9" s="277"/>
      <c r="F9" s="277"/>
      <c r="G9" s="278"/>
      <c r="H9" s="286"/>
      <c r="I9" s="280"/>
      <c r="J9" s="280"/>
      <c r="K9" s="280"/>
      <c r="L9" s="189" t="s">
        <v>425</v>
      </c>
      <c r="M9" s="189" t="s">
        <v>419</v>
      </c>
      <c r="N9" s="191" t="s">
        <v>72</v>
      </c>
      <c r="O9" s="191" t="s">
        <v>37</v>
      </c>
      <c r="P9" s="191" t="s">
        <v>420</v>
      </c>
      <c r="Q9" s="191" t="s">
        <v>421</v>
      </c>
      <c r="R9" s="191" t="s">
        <v>422</v>
      </c>
      <c r="S9" s="284" t="n">
        <v>41380</v>
      </c>
      <c r="T9" s="192" t="n">
        <v>276222.28</v>
      </c>
    </row>
    <row r="10" s="285" customFormat="true" ht="18.75" hidden="false" customHeight="true" outlineLevel="0" collapsed="false">
      <c r="A10" s="187"/>
      <c r="B10" s="277"/>
      <c r="C10" s="277"/>
      <c r="D10" s="277"/>
      <c r="E10" s="277"/>
      <c r="F10" s="277"/>
      <c r="G10" s="278"/>
      <c r="H10" s="286"/>
      <c r="I10" s="280"/>
      <c r="J10" s="280"/>
      <c r="K10" s="280"/>
      <c r="L10" s="189"/>
      <c r="M10" s="189"/>
      <c r="N10" s="191" t="s">
        <v>72</v>
      </c>
      <c r="O10" s="191" t="s">
        <v>37</v>
      </c>
      <c r="P10" s="191" t="s">
        <v>423</v>
      </c>
      <c r="Q10" s="191" t="s">
        <v>421</v>
      </c>
      <c r="R10" s="191" t="s">
        <v>422</v>
      </c>
      <c r="S10" s="284"/>
      <c r="T10" s="192" t="n">
        <v>108113.72</v>
      </c>
    </row>
    <row r="11" s="285" customFormat="true" ht="18.75" hidden="false" customHeight="true" outlineLevel="0" collapsed="false">
      <c r="A11" s="187"/>
      <c r="B11" s="277"/>
      <c r="C11" s="277"/>
      <c r="D11" s="277"/>
      <c r="E11" s="277"/>
      <c r="F11" s="277"/>
      <c r="G11" s="278"/>
      <c r="H11" s="286"/>
      <c r="I11" s="280"/>
      <c r="J11" s="280"/>
      <c r="K11" s="280"/>
      <c r="L11" s="189"/>
      <c r="M11" s="189"/>
      <c r="N11" s="191" t="s">
        <v>72</v>
      </c>
      <c r="O11" s="191" t="s">
        <v>37</v>
      </c>
      <c r="P11" s="191" t="s">
        <v>424</v>
      </c>
      <c r="Q11" s="191" t="s">
        <v>421</v>
      </c>
      <c r="R11" s="191" t="s">
        <v>422</v>
      </c>
      <c r="S11" s="284"/>
      <c r="T11" s="192" t="n">
        <v>1582.56</v>
      </c>
    </row>
    <row r="12" customFormat="false" ht="12.7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8"/>
      <c r="I12" s="287"/>
      <c r="J12" s="287"/>
      <c r="K12" s="289"/>
      <c r="L12" s="287"/>
      <c r="M12" s="287"/>
      <c r="N12" s="287"/>
      <c r="O12" s="287"/>
      <c r="P12" s="287"/>
      <c r="Q12" s="287"/>
      <c r="R12" s="287"/>
      <c r="S12" s="287"/>
      <c r="T12" s="287"/>
    </row>
    <row r="13" s="285" customFormat="true" ht="27.75" hidden="false" customHeight="true" outlineLevel="0" collapsed="false">
      <c r="A13" s="187" t="n">
        <v>2</v>
      </c>
      <c r="B13" s="277" t="s">
        <v>29</v>
      </c>
      <c r="C13" s="277" t="s">
        <v>30</v>
      </c>
      <c r="D13" s="277" t="s">
        <v>415</v>
      </c>
      <c r="E13" s="277" t="s">
        <v>416</v>
      </c>
      <c r="F13" s="277" t="s">
        <v>417</v>
      </c>
      <c r="G13" s="278" t="n">
        <v>41330</v>
      </c>
      <c r="H13" s="279" t="s">
        <v>426</v>
      </c>
      <c r="I13" s="280" t="n">
        <v>1036200</v>
      </c>
      <c r="J13" s="280" t="n">
        <f aca="false">T13</f>
        <v>310860</v>
      </c>
      <c r="K13" s="280" t="n">
        <f aca="false">I13-J13</f>
        <v>725340</v>
      </c>
      <c r="L13" s="189" t="s">
        <v>299</v>
      </c>
      <c r="M13" s="189" t="s">
        <v>419</v>
      </c>
      <c r="N13" s="281" t="s">
        <v>72</v>
      </c>
      <c r="O13" s="282" t="s">
        <v>37</v>
      </c>
      <c r="P13" s="282" t="s">
        <v>420</v>
      </c>
      <c r="Q13" s="282" t="s">
        <v>421</v>
      </c>
      <c r="R13" s="283" t="s">
        <v>422</v>
      </c>
      <c r="S13" s="284"/>
      <c r="T13" s="192" t="n">
        <f aca="false">T16+T17</f>
        <v>310860</v>
      </c>
    </row>
    <row r="14" s="285" customFormat="true" ht="28.5" hidden="false" customHeight="true" outlineLevel="0" collapsed="false">
      <c r="A14" s="187"/>
      <c r="B14" s="277"/>
      <c r="C14" s="277"/>
      <c r="D14" s="277"/>
      <c r="E14" s="277"/>
      <c r="F14" s="277"/>
      <c r="G14" s="278"/>
      <c r="H14" s="279"/>
      <c r="I14" s="280"/>
      <c r="J14" s="280"/>
      <c r="K14" s="280"/>
      <c r="L14" s="189"/>
      <c r="M14" s="189"/>
      <c r="N14" s="281" t="s">
        <v>72</v>
      </c>
      <c r="O14" s="282" t="s">
        <v>37</v>
      </c>
      <c r="P14" s="282" t="s">
        <v>423</v>
      </c>
      <c r="Q14" s="282" t="s">
        <v>421</v>
      </c>
      <c r="R14" s="283" t="s">
        <v>422</v>
      </c>
      <c r="S14" s="284"/>
      <c r="T14" s="192"/>
    </row>
    <row r="15" s="285" customFormat="true" ht="27.75" hidden="false" customHeight="true" outlineLevel="0" collapsed="false">
      <c r="A15" s="187"/>
      <c r="B15" s="277"/>
      <c r="C15" s="277"/>
      <c r="D15" s="277"/>
      <c r="E15" s="277"/>
      <c r="F15" s="277"/>
      <c r="G15" s="278"/>
      <c r="H15" s="279"/>
      <c r="I15" s="280"/>
      <c r="J15" s="280"/>
      <c r="K15" s="280"/>
      <c r="L15" s="189"/>
      <c r="M15" s="189"/>
      <c r="N15" s="290"/>
      <c r="O15" s="291"/>
      <c r="P15" s="291"/>
      <c r="Q15" s="291"/>
      <c r="R15" s="292"/>
      <c r="S15" s="284"/>
      <c r="T15" s="192"/>
    </row>
    <row r="16" s="285" customFormat="true" ht="20.25" hidden="false" customHeight="true" outlineLevel="0" collapsed="false">
      <c r="A16" s="187"/>
      <c r="B16" s="277"/>
      <c r="C16" s="277"/>
      <c r="D16" s="277"/>
      <c r="E16" s="277"/>
      <c r="F16" s="277"/>
      <c r="G16" s="278"/>
      <c r="H16" s="286"/>
      <c r="I16" s="280"/>
      <c r="J16" s="280"/>
      <c r="K16" s="280"/>
      <c r="L16" s="189" t="s">
        <v>427</v>
      </c>
      <c r="M16" s="189" t="s">
        <v>419</v>
      </c>
      <c r="N16" s="293" t="s">
        <v>72</v>
      </c>
      <c r="O16" s="294" t="s">
        <v>37</v>
      </c>
      <c r="P16" s="294" t="s">
        <v>420</v>
      </c>
      <c r="Q16" s="294" t="s">
        <v>421</v>
      </c>
      <c r="R16" s="295" t="s">
        <v>422</v>
      </c>
      <c r="S16" s="284" t="n">
        <v>41380</v>
      </c>
      <c r="T16" s="192" t="n">
        <v>223415.08</v>
      </c>
    </row>
    <row r="17" s="285" customFormat="true" ht="21" hidden="false" customHeight="true" outlineLevel="0" collapsed="false">
      <c r="A17" s="187"/>
      <c r="B17" s="277"/>
      <c r="C17" s="277"/>
      <c r="D17" s="277"/>
      <c r="E17" s="277"/>
      <c r="F17" s="277"/>
      <c r="G17" s="278"/>
      <c r="H17" s="286"/>
      <c r="I17" s="280"/>
      <c r="J17" s="280"/>
      <c r="K17" s="280"/>
      <c r="L17" s="189"/>
      <c r="M17" s="189"/>
      <c r="N17" s="293" t="s">
        <v>72</v>
      </c>
      <c r="O17" s="294" t="s">
        <v>37</v>
      </c>
      <c r="P17" s="294" t="s">
        <v>423</v>
      </c>
      <c r="Q17" s="294" t="s">
        <v>421</v>
      </c>
      <c r="R17" s="295" t="s">
        <v>422</v>
      </c>
      <c r="S17" s="284"/>
      <c r="T17" s="192" t="n">
        <v>87444.92</v>
      </c>
    </row>
    <row r="18" customFormat="false" ht="12.75" hidden="false" customHeight="false" outlineLevel="0" collapsed="false">
      <c r="A18" s="287"/>
      <c r="B18" s="287"/>
      <c r="C18" s="287"/>
      <c r="D18" s="287"/>
      <c r="E18" s="287"/>
      <c r="F18" s="287"/>
      <c r="G18" s="287"/>
      <c r="H18" s="288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</row>
    <row r="19" s="285" customFormat="true" ht="18" hidden="false" customHeight="true" outlineLevel="0" collapsed="false">
      <c r="A19" s="187" t="n">
        <v>3</v>
      </c>
      <c r="B19" s="277" t="s">
        <v>29</v>
      </c>
      <c r="C19" s="277" t="s">
        <v>30</v>
      </c>
      <c r="D19" s="277" t="s">
        <v>415</v>
      </c>
      <c r="E19" s="277" t="s">
        <v>416</v>
      </c>
      <c r="F19" s="277" t="s">
        <v>417</v>
      </c>
      <c r="G19" s="278" t="n">
        <v>41330</v>
      </c>
      <c r="H19" s="279" t="s">
        <v>428</v>
      </c>
      <c r="I19" s="280" t="n">
        <v>1695600</v>
      </c>
      <c r="J19" s="280" t="n">
        <f aca="false">T19</f>
        <v>409845.36</v>
      </c>
      <c r="K19" s="280" t="n">
        <f aca="false">I19-J19</f>
        <v>1285754.64</v>
      </c>
      <c r="L19" s="189" t="s">
        <v>299</v>
      </c>
      <c r="M19" s="189" t="s">
        <v>419</v>
      </c>
      <c r="N19" s="281" t="s">
        <v>72</v>
      </c>
      <c r="O19" s="282" t="s">
        <v>37</v>
      </c>
      <c r="P19" s="282" t="s">
        <v>420</v>
      </c>
      <c r="Q19" s="282" t="s">
        <v>421</v>
      </c>
      <c r="R19" s="283" t="s">
        <v>422</v>
      </c>
      <c r="S19" s="284"/>
      <c r="T19" s="192" t="n">
        <f aca="false">T22+T23+T24</f>
        <v>409845.36</v>
      </c>
    </row>
    <row r="20" s="285" customFormat="true" ht="12.75" hidden="false" customHeight="true" outlineLevel="0" collapsed="false">
      <c r="A20" s="187"/>
      <c r="B20" s="277"/>
      <c r="C20" s="277"/>
      <c r="D20" s="277"/>
      <c r="E20" s="277"/>
      <c r="F20" s="277"/>
      <c r="G20" s="278"/>
      <c r="H20" s="279"/>
      <c r="I20" s="280"/>
      <c r="J20" s="280"/>
      <c r="K20" s="280"/>
      <c r="L20" s="189"/>
      <c r="M20" s="189"/>
      <c r="N20" s="281" t="s">
        <v>72</v>
      </c>
      <c r="O20" s="282" t="s">
        <v>37</v>
      </c>
      <c r="P20" s="282" t="s">
        <v>423</v>
      </c>
      <c r="Q20" s="282" t="s">
        <v>421</v>
      </c>
      <c r="R20" s="283" t="s">
        <v>422</v>
      </c>
      <c r="S20" s="284"/>
      <c r="T20" s="192"/>
    </row>
    <row r="21" s="285" customFormat="true" ht="18" hidden="false" customHeight="true" outlineLevel="0" collapsed="false">
      <c r="A21" s="187"/>
      <c r="B21" s="277"/>
      <c r="C21" s="277"/>
      <c r="D21" s="277"/>
      <c r="E21" s="277"/>
      <c r="F21" s="277"/>
      <c r="G21" s="278"/>
      <c r="H21" s="279"/>
      <c r="I21" s="280"/>
      <c r="J21" s="280"/>
      <c r="K21" s="280"/>
      <c r="L21" s="189"/>
      <c r="M21" s="189"/>
      <c r="N21" s="281" t="s">
        <v>72</v>
      </c>
      <c r="O21" s="282" t="s">
        <v>37</v>
      </c>
      <c r="P21" s="282" t="s">
        <v>424</v>
      </c>
      <c r="Q21" s="282" t="s">
        <v>421</v>
      </c>
      <c r="R21" s="283" t="s">
        <v>422</v>
      </c>
      <c r="S21" s="284"/>
      <c r="T21" s="192"/>
    </row>
    <row r="22" s="285" customFormat="true" ht="18.75" hidden="false" customHeight="true" outlineLevel="0" collapsed="false">
      <c r="A22" s="187"/>
      <c r="B22" s="277"/>
      <c r="C22" s="277"/>
      <c r="D22" s="277"/>
      <c r="E22" s="277"/>
      <c r="F22" s="277"/>
      <c r="G22" s="278"/>
      <c r="H22" s="286"/>
      <c r="I22" s="280"/>
      <c r="J22" s="280"/>
      <c r="K22" s="280"/>
      <c r="L22" s="189" t="s">
        <v>429</v>
      </c>
      <c r="M22" s="189" t="s">
        <v>419</v>
      </c>
      <c r="N22" s="191" t="s">
        <v>72</v>
      </c>
      <c r="O22" s="191" t="s">
        <v>37</v>
      </c>
      <c r="P22" s="191" t="s">
        <v>420</v>
      </c>
      <c r="Q22" s="191" t="s">
        <v>421</v>
      </c>
      <c r="R22" s="191" t="s">
        <v>422</v>
      </c>
      <c r="S22" s="284" t="n">
        <v>41380</v>
      </c>
      <c r="T22" s="192" t="n">
        <v>282992.44</v>
      </c>
    </row>
    <row r="23" s="285" customFormat="true" ht="15" hidden="false" customHeight="true" outlineLevel="0" collapsed="false">
      <c r="A23" s="187"/>
      <c r="B23" s="277"/>
      <c r="C23" s="277"/>
      <c r="D23" s="277"/>
      <c r="E23" s="277"/>
      <c r="F23" s="277"/>
      <c r="G23" s="278"/>
      <c r="H23" s="286"/>
      <c r="I23" s="280"/>
      <c r="J23" s="280"/>
      <c r="K23" s="280"/>
      <c r="L23" s="189"/>
      <c r="M23" s="189"/>
      <c r="N23" s="191" t="s">
        <v>72</v>
      </c>
      <c r="O23" s="191" t="s">
        <v>37</v>
      </c>
      <c r="P23" s="191" t="s">
        <v>423</v>
      </c>
      <c r="Q23" s="191" t="s">
        <v>421</v>
      </c>
      <c r="R23" s="191" t="s">
        <v>422</v>
      </c>
      <c r="S23" s="284"/>
      <c r="T23" s="192" t="n">
        <v>110763.56</v>
      </c>
    </row>
    <row r="24" s="285" customFormat="true" ht="18" hidden="false" customHeight="true" outlineLevel="0" collapsed="false">
      <c r="A24" s="187"/>
      <c r="B24" s="277"/>
      <c r="C24" s="277"/>
      <c r="D24" s="277"/>
      <c r="E24" s="277"/>
      <c r="F24" s="277"/>
      <c r="G24" s="278"/>
      <c r="H24" s="286"/>
      <c r="I24" s="280"/>
      <c r="J24" s="280"/>
      <c r="K24" s="280"/>
      <c r="L24" s="189"/>
      <c r="M24" s="189"/>
      <c r="N24" s="191" t="s">
        <v>72</v>
      </c>
      <c r="O24" s="191" t="s">
        <v>37</v>
      </c>
      <c r="P24" s="191" t="s">
        <v>424</v>
      </c>
      <c r="Q24" s="191" t="s">
        <v>421</v>
      </c>
      <c r="R24" s="191" t="s">
        <v>422</v>
      </c>
      <c r="S24" s="284"/>
      <c r="T24" s="192" t="n">
        <v>16089.36</v>
      </c>
    </row>
    <row r="25" customFormat="false" ht="12.7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8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s="285" customFormat="true" ht="18" hidden="false" customHeight="true" outlineLevel="0" collapsed="false">
      <c r="A26" s="187" t="n">
        <v>4</v>
      </c>
      <c r="B26" s="277" t="s">
        <v>29</v>
      </c>
      <c r="C26" s="277" t="s">
        <v>30</v>
      </c>
      <c r="D26" s="277" t="s">
        <v>415</v>
      </c>
      <c r="E26" s="277" t="s">
        <v>416</v>
      </c>
      <c r="F26" s="277" t="s">
        <v>417</v>
      </c>
      <c r="G26" s="278" t="n">
        <v>41330</v>
      </c>
      <c r="H26" s="279" t="s">
        <v>430</v>
      </c>
      <c r="I26" s="280" t="n">
        <v>1318800</v>
      </c>
      <c r="J26" s="280" t="n">
        <f aca="false">T26</f>
        <v>395640</v>
      </c>
      <c r="K26" s="280" t="n">
        <f aca="false">I26-J26</f>
        <v>923160</v>
      </c>
      <c r="L26" s="189" t="s">
        <v>299</v>
      </c>
      <c r="M26" s="189" t="s">
        <v>419</v>
      </c>
      <c r="N26" s="281" t="s">
        <v>72</v>
      </c>
      <c r="O26" s="282" t="s">
        <v>37</v>
      </c>
      <c r="P26" s="282" t="s">
        <v>420</v>
      </c>
      <c r="Q26" s="282" t="s">
        <v>421</v>
      </c>
      <c r="R26" s="283" t="s">
        <v>422</v>
      </c>
      <c r="S26" s="284"/>
      <c r="T26" s="192" t="n">
        <f aca="false">T29+T30</f>
        <v>395640</v>
      </c>
    </row>
    <row r="27" s="285" customFormat="true" ht="12.75" hidden="false" customHeight="true" outlineLevel="0" collapsed="false">
      <c r="A27" s="187"/>
      <c r="B27" s="277"/>
      <c r="C27" s="277"/>
      <c r="D27" s="277"/>
      <c r="E27" s="277"/>
      <c r="F27" s="277"/>
      <c r="G27" s="278"/>
      <c r="H27" s="279"/>
      <c r="I27" s="280"/>
      <c r="J27" s="280"/>
      <c r="K27" s="280"/>
      <c r="L27" s="189"/>
      <c r="M27" s="189"/>
      <c r="N27" s="281" t="s">
        <v>72</v>
      </c>
      <c r="O27" s="282" t="s">
        <v>37</v>
      </c>
      <c r="P27" s="282" t="s">
        <v>423</v>
      </c>
      <c r="Q27" s="282" t="s">
        <v>421</v>
      </c>
      <c r="R27" s="283" t="s">
        <v>422</v>
      </c>
      <c r="S27" s="284"/>
      <c r="T27" s="192"/>
    </row>
    <row r="28" s="285" customFormat="true" ht="31.5" hidden="false" customHeight="true" outlineLevel="0" collapsed="false">
      <c r="A28" s="187"/>
      <c r="B28" s="277"/>
      <c r="C28" s="277"/>
      <c r="D28" s="277"/>
      <c r="E28" s="277"/>
      <c r="F28" s="277"/>
      <c r="G28" s="278"/>
      <c r="H28" s="279"/>
      <c r="I28" s="280"/>
      <c r="J28" s="280"/>
      <c r="K28" s="280"/>
      <c r="L28" s="189"/>
      <c r="M28" s="189"/>
      <c r="N28" s="290"/>
      <c r="O28" s="291"/>
      <c r="P28" s="291"/>
      <c r="Q28" s="291"/>
      <c r="R28" s="292"/>
      <c r="S28" s="284"/>
      <c r="T28" s="192"/>
    </row>
    <row r="29" s="285" customFormat="true" ht="15.75" hidden="false" customHeight="true" outlineLevel="0" collapsed="false">
      <c r="A29" s="187"/>
      <c r="B29" s="277"/>
      <c r="C29" s="277"/>
      <c r="D29" s="277"/>
      <c r="E29" s="277"/>
      <c r="F29" s="277"/>
      <c r="G29" s="278"/>
      <c r="H29" s="286"/>
      <c r="I29" s="280"/>
      <c r="J29" s="280"/>
      <c r="K29" s="280"/>
      <c r="L29" s="189" t="s">
        <v>431</v>
      </c>
      <c r="M29" s="189" t="s">
        <v>419</v>
      </c>
      <c r="N29" s="293" t="s">
        <v>72</v>
      </c>
      <c r="O29" s="294" t="s">
        <v>37</v>
      </c>
      <c r="P29" s="294" t="s">
        <v>420</v>
      </c>
      <c r="Q29" s="294" t="s">
        <v>421</v>
      </c>
      <c r="R29" s="295" t="s">
        <v>422</v>
      </c>
      <c r="S29" s="284" t="n">
        <v>41380</v>
      </c>
      <c r="T29" s="192" t="n">
        <v>284346.47</v>
      </c>
    </row>
    <row r="30" s="285" customFormat="true" ht="25.5" hidden="false" customHeight="true" outlineLevel="0" collapsed="false">
      <c r="A30" s="187"/>
      <c r="B30" s="277"/>
      <c r="C30" s="277"/>
      <c r="D30" s="277"/>
      <c r="E30" s="277"/>
      <c r="F30" s="277"/>
      <c r="G30" s="278"/>
      <c r="H30" s="286"/>
      <c r="I30" s="280"/>
      <c r="J30" s="280"/>
      <c r="K30" s="280"/>
      <c r="L30" s="189"/>
      <c r="M30" s="189"/>
      <c r="N30" s="293" t="s">
        <v>72</v>
      </c>
      <c r="O30" s="294" t="s">
        <v>37</v>
      </c>
      <c r="P30" s="294" t="s">
        <v>423</v>
      </c>
      <c r="Q30" s="294" t="s">
        <v>421</v>
      </c>
      <c r="R30" s="295" t="s">
        <v>422</v>
      </c>
      <c r="S30" s="284"/>
      <c r="T30" s="192" t="n">
        <v>111293.53</v>
      </c>
    </row>
    <row r="31" customFormat="false" ht="12.75" hidden="false" customHeight="false" outlineLevel="0" collapsed="false">
      <c r="A31" s="287"/>
      <c r="B31" s="287"/>
      <c r="C31" s="287"/>
      <c r="D31" s="287"/>
      <c r="E31" s="287"/>
      <c r="F31" s="287"/>
      <c r="G31" s="287"/>
      <c r="H31" s="288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</row>
    <row r="32" s="285" customFormat="true" ht="17.25" hidden="false" customHeight="true" outlineLevel="0" collapsed="false">
      <c r="A32" s="187" t="n">
        <v>5</v>
      </c>
      <c r="B32" s="277" t="s">
        <v>29</v>
      </c>
      <c r="C32" s="277" t="s">
        <v>30</v>
      </c>
      <c r="D32" s="277" t="s">
        <v>415</v>
      </c>
      <c r="E32" s="277" t="s">
        <v>416</v>
      </c>
      <c r="F32" s="277" t="s">
        <v>417</v>
      </c>
      <c r="G32" s="278" t="n">
        <v>41330</v>
      </c>
      <c r="H32" s="279" t="s">
        <v>432</v>
      </c>
      <c r="I32" s="280" t="n">
        <v>1036200</v>
      </c>
      <c r="J32" s="280" t="n">
        <f aca="false">T32</f>
        <v>199873.56</v>
      </c>
      <c r="K32" s="280" t="n">
        <f aca="false">I32-J32</f>
        <v>836326.44</v>
      </c>
      <c r="L32" s="189" t="s">
        <v>299</v>
      </c>
      <c r="M32" s="189" t="s">
        <v>419</v>
      </c>
      <c r="N32" s="281" t="s">
        <v>72</v>
      </c>
      <c r="O32" s="282" t="s">
        <v>37</v>
      </c>
      <c r="P32" s="282" t="s">
        <v>420</v>
      </c>
      <c r="Q32" s="282" t="s">
        <v>421</v>
      </c>
      <c r="R32" s="283" t="s">
        <v>422</v>
      </c>
      <c r="S32" s="284"/>
      <c r="T32" s="192" t="n">
        <f aca="false">T35+T36+T37</f>
        <v>199873.56</v>
      </c>
    </row>
    <row r="33" s="285" customFormat="true" ht="18.75" hidden="false" customHeight="true" outlineLevel="0" collapsed="false">
      <c r="A33" s="187"/>
      <c r="B33" s="277"/>
      <c r="C33" s="277"/>
      <c r="D33" s="277"/>
      <c r="E33" s="277"/>
      <c r="F33" s="277"/>
      <c r="G33" s="278"/>
      <c r="H33" s="279"/>
      <c r="I33" s="280"/>
      <c r="J33" s="280"/>
      <c r="K33" s="280"/>
      <c r="L33" s="189"/>
      <c r="M33" s="189"/>
      <c r="N33" s="281" t="s">
        <v>72</v>
      </c>
      <c r="O33" s="282" t="s">
        <v>37</v>
      </c>
      <c r="P33" s="282" t="s">
        <v>423</v>
      </c>
      <c r="Q33" s="282" t="s">
        <v>421</v>
      </c>
      <c r="R33" s="283" t="s">
        <v>422</v>
      </c>
      <c r="S33" s="284"/>
      <c r="T33" s="192"/>
    </row>
    <row r="34" s="285" customFormat="true" ht="21.75" hidden="false" customHeight="true" outlineLevel="0" collapsed="false">
      <c r="A34" s="187"/>
      <c r="B34" s="277"/>
      <c r="C34" s="277"/>
      <c r="D34" s="277"/>
      <c r="E34" s="277"/>
      <c r="F34" s="277"/>
      <c r="G34" s="278"/>
      <c r="H34" s="279"/>
      <c r="I34" s="280"/>
      <c r="J34" s="280"/>
      <c r="K34" s="280"/>
      <c r="L34" s="189"/>
      <c r="M34" s="189"/>
      <c r="N34" s="281" t="s">
        <v>72</v>
      </c>
      <c r="O34" s="282" t="s">
        <v>37</v>
      </c>
      <c r="P34" s="282" t="s">
        <v>424</v>
      </c>
      <c r="Q34" s="282" t="s">
        <v>421</v>
      </c>
      <c r="R34" s="283" t="s">
        <v>422</v>
      </c>
      <c r="S34" s="284"/>
      <c r="T34" s="192"/>
    </row>
    <row r="35" s="285" customFormat="true" ht="25.5" hidden="false" customHeight="true" outlineLevel="0" collapsed="false">
      <c r="A35" s="296"/>
      <c r="B35" s="277"/>
      <c r="C35" s="277"/>
      <c r="D35" s="277"/>
      <c r="E35" s="277"/>
      <c r="F35" s="277"/>
      <c r="G35" s="278"/>
      <c r="H35" s="286"/>
      <c r="I35" s="280"/>
      <c r="J35" s="280"/>
      <c r="K35" s="280"/>
      <c r="L35" s="189" t="s">
        <v>433</v>
      </c>
      <c r="M35" s="189" t="s">
        <v>419</v>
      </c>
      <c r="N35" s="191" t="s">
        <v>72</v>
      </c>
      <c r="O35" s="191" t="s">
        <v>37</v>
      </c>
      <c r="P35" s="191" t="s">
        <v>420</v>
      </c>
      <c r="Q35" s="191" t="s">
        <v>421</v>
      </c>
      <c r="R35" s="191" t="s">
        <v>422</v>
      </c>
      <c r="S35" s="284" t="n">
        <v>41380</v>
      </c>
      <c r="T35" s="192" t="n">
        <v>130663.97</v>
      </c>
    </row>
    <row r="36" s="285" customFormat="true" ht="18.75" hidden="false" customHeight="true" outlineLevel="0" collapsed="false">
      <c r="A36" s="296"/>
      <c r="B36" s="277"/>
      <c r="C36" s="277"/>
      <c r="D36" s="277"/>
      <c r="E36" s="277"/>
      <c r="F36" s="277"/>
      <c r="G36" s="278"/>
      <c r="H36" s="286"/>
      <c r="I36" s="280"/>
      <c r="J36" s="280"/>
      <c r="K36" s="280"/>
      <c r="L36" s="189"/>
      <c r="M36" s="189"/>
      <c r="N36" s="191" t="s">
        <v>72</v>
      </c>
      <c r="O36" s="191" t="s">
        <v>37</v>
      </c>
      <c r="P36" s="191" t="s">
        <v>423</v>
      </c>
      <c r="Q36" s="191" t="s">
        <v>421</v>
      </c>
      <c r="R36" s="191" t="s">
        <v>422</v>
      </c>
      <c r="S36" s="284"/>
      <c r="T36" s="192" t="n">
        <v>51142.03</v>
      </c>
    </row>
    <row r="37" s="285" customFormat="true" ht="16.5" hidden="false" customHeight="true" outlineLevel="0" collapsed="false">
      <c r="A37" s="296"/>
      <c r="B37" s="277"/>
      <c r="C37" s="277"/>
      <c r="D37" s="277"/>
      <c r="E37" s="277"/>
      <c r="F37" s="277"/>
      <c r="G37" s="278"/>
      <c r="H37" s="286"/>
      <c r="I37" s="280"/>
      <c r="J37" s="280"/>
      <c r="K37" s="280"/>
      <c r="L37" s="189"/>
      <c r="M37" s="189"/>
      <c r="N37" s="191" t="s">
        <v>72</v>
      </c>
      <c r="O37" s="191" t="s">
        <v>37</v>
      </c>
      <c r="P37" s="191" t="s">
        <v>424</v>
      </c>
      <c r="Q37" s="191" t="s">
        <v>421</v>
      </c>
      <c r="R37" s="191" t="s">
        <v>422</v>
      </c>
      <c r="S37" s="284"/>
      <c r="T37" s="192" t="n">
        <v>18067.56</v>
      </c>
    </row>
    <row r="38" customFormat="false" ht="12.75" hidden="false" customHeight="false" outlineLevel="0" collapsed="false">
      <c r="B38" s="287"/>
      <c r="C38" s="287"/>
      <c r="D38" s="287"/>
      <c r="E38" s="287"/>
      <c r="F38" s="287"/>
      <c r="G38" s="287"/>
      <c r="H38" s="288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</row>
    <row r="39" s="285" customFormat="true" ht="18" hidden="false" customHeight="true" outlineLevel="0" collapsed="false">
      <c r="A39" s="187" t="n">
        <v>6</v>
      </c>
      <c r="B39" s="277" t="s">
        <v>29</v>
      </c>
      <c r="C39" s="277" t="s">
        <v>30</v>
      </c>
      <c r="D39" s="277" t="s">
        <v>415</v>
      </c>
      <c r="E39" s="277" t="s">
        <v>416</v>
      </c>
      <c r="F39" s="277" t="s">
        <v>417</v>
      </c>
      <c r="G39" s="278" t="n">
        <v>41330</v>
      </c>
      <c r="H39" s="279" t="s">
        <v>434</v>
      </c>
      <c r="I39" s="280" t="n">
        <v>1695600</v>
      </c>
      <c r="J39" s="280" t="n">
        <f aca="false">T39</f>
        <v>357997.68</v>
      </c>
      <c r="K39" s="280" t="n">
        <f aca="false">I39-J39</f>
        <v>1337602.32</v>
      </c>
      <c r="L39" s="189" t="s">
        <v>299</v>
      </c>
      <c r="M39" s="189" t="s">
        <v>419</v>
      </c>
      <c r="N39" s="281" t="s">
        <v>72</v>
      </c>
      <c r="O39" s="282" t="s">
        <v>37</v>
      </c>
      <c r="P39" s="282" t="s">
        <v>420</v>
      </c>
      <c r="Q39" s="282" t="s">
        <v>421</v>
      </c>
      <c r="R39" s="283" t="s">
        <v>422</v>
      </c>
      <c r="S39" s="284"/>
      <c r="T39" s="192" t="n">
        <f aca="false">T42+T43+T44</f>
        <v>357997.68</v>
      </c>
    </row>
    <row r="40" s="285" customFormat="true" ht="12.75" hidden="false" customHeight="true" outlineLevel="0" collapsed="false">
      <c r="A40" s="187"/>
      <c r="B40" s="277"/>
      <c r="C40" s="277"/>
      <c r="D40" s="277"/>
      <c r="E40" s="277"/>
      <c r="F40" s="277"/>
      <c r="G40" s="278"/>
      <c r="H40" s="279"/>
      <c r="I40" s="280"/>
      <c r="J40" s="280"/>
      <c r="K40" s="280"/>
      <c r="L40" s="189"/>
      <c r="M40" s="189"/>
      <c r="N40" s="281" t="s">
        <v>72</v>
      </c>
      <c r="O40" s="282" t="s">
        <v>37</v>
      </c>
      <c r="P40" s="282" t="s">
        <v>423</v>
      </c>
      <c r="Q40" s="282" t="s">
        <v>421</v>
      </c>
      <c r="R40" s="283" t="s">
        <v>422</v>
      </c>
      <c r="S40" s="284"/>
      <c r="T40" s="192"/>
    </row>
    <row r="41" s="285" customFormat="true" ht="24" hidden="false" customHeight="true" outlineLevel="0" collapsed="false">
      <c r="A41" s="187"/>
      <c r="B41" s="277"/>
      <c r="C41" s="277"/>
      <c r="D41" s="277"/>
      <c r="E41" s="277"/>
      <c r="F41" s="277"/>
      <c r="G41" s="278"/>
      <c r="H41" s="279"/>
      <c r="I41" s="280"/>
      <c r="J41" s="280"/>
      <c r="K41" s="280"/>
      <c r="L41" s="189"/>
      <c r="M41" s="189"/>
      <c r="N41" s="281" t="s">
        <v>72</v>
      </c>
      <c r="O41" s="282" t="s">
        <v>37</v>
      </c>
      <c r="P41" s="282" t="s">
        <v>424</v>
      </c>
      <c r="Q41" s="282" t="s">
        <v>421</v>
      </c>
      <c r="R41" s="283" t="s">
        <v>422</v>
      </c>
      <c r="S41" s="284"/>
      <c r="T41" s="192"/>
    </row>
    <row r="42" s="285" customFormat="true" ht="19.5" hidden="false" customHeight="true" outlineLevel="0" collapsed="false">
      <c r="A42" s="187"/>
      <c r="B42" s="277"/>
      <c r="C42" s="277"/>
      <c r="D42" s="277"/>
      <c r="E42" s="277"/>
      <c r="F42" s="277"/>
      <c r="G42" s="278"/>
      <c r="H42" s="286"/>
      <c r="I42" s="280"/>
      <c r="J42" s="280"/>
      <c r="K42" s="280"/>
      <c r="L42" s="189" t="s">
        <v>435</v>
      </c>
      <c r="M42" s="189" t="s">
        <v>419</v>
      </c>
      <c r="N42" s="191" t="s">
        <v>72</v>
      </c>
      <c r="O42" s="191" t="s">
        <v>37</v>
      </c>
      <c r="P42" s="191" t="s">
        <v>420</v>
      </c>
      <c r="Q42" s="191" t="s">
        <v>421</v>
      </c>
      <c r="R42" s="191" t="s">
        <v>422</v>
      </c>
      <c r="S42" s="284" t="n">
        <v>41380</v>
      </c>
      <c r="T42" s="192" t="n">
        <v>239663.45</v>
      </c>
    </row>
    <row r="43" s="285" customFormat="true" ht="23.25" hidden="false" customHeight="true" outlineLevel="0" collapsed="false">
      <c r="A43" s="187"/>
      <c r="B43" s="277"/>
      <c r="C43" s="277"/>
      <c r="D43" s="277"/>
      <c r="E43" s="277"/>
      <c r="F43" s="277"/>
      <c r="G43" s="278"/>
      <c r="H43" s="286"/>
      <c r="I43" s="280"/>
      <c r="J43" s="280"/>
      <c r="K43" s="280"/>
      <c r="L43" s="189"/>
      <c r="M43" s="189"/>
      <c r="N43" s="191" t="s">
        <v>72</v>
      </c>
      <c r="O43" s="191" t="s">
        <v>37</v>
      </c>
      <c r="P43" s="191" t="s">
        <v>423</v>
      </c>
      <c r="Q43" s="191" t="s">
        <v>421</v>
      </c>
      <c r="R43" s="191" t="s">
        <v>422</v>
      </c>
      <c r="S43" s="284"/>
      <c r="T43" s="192" t="n">
        <v>93804.55</v>
      </c>
    </row>
    <row r="44" s="285" customFormat="true" ht="21.75" hidden="false" customHeight="true" outlineLevel="0" collapsed="false">
      <c r="A44" s="187"/>
      <c r="B44" s="277"/>
      <c r="C44" s="277"/>
      <c r="D44" s="277"/>
      <c r="E44" s="277"/>
      <c r="F44" s="277"/>
      <c r="G44" s="278"/>
      <c r="H44" s="286"/>
      <c r="I44" s="280"/>
      <c r="J44" s="280"/>
      <c r="K44" s="280"/>
      <c r="L44" s="189"/>
      <c r="M44" s="189"/>
      <c r="N44" s="191" t="s">
        <v>72</v>
      </c>
      <c r="O44" s="191" t="s">
        <v>37</v>
      </c>
      <c r="P44" s="191" t="s">
        <v>424</v>
      </c>
      <c r="Q44" s="191" t="s">
        <v>421</v>
      </c>
      <c r="R44" s="191" t="s">
        <v>422</v>
      </c>
      <c r="S44" s="284"/>
      <c r="T44" s="192" t="n">
        <v>24529.68</v>
      </c>
    </row>
    <row r="45" customFormat="false" ht="12.7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8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</row>
    <row r="46" s="285" customFormat="true" ht="18" hidden="false" customHeight="true" outlineLevel="0" collapsed="false">
      <c r="A46" s="187" t="n">
        <v>7</v>
      </c>
      <c r="B46" s="277" t="s">
        <v>29</v>
      </c>
      <c r="C46" s="277" t="s">
        <v>30</v>
      </c>
      <c r="D46" s="277" t="s">
        <v>415</v>
      </c>
      <c r="E46" s="277" t="s">
        <v>416</v>
      </c>
      <c r="F46" s="277" t="s">
        <v>417</v>
      </c>
      <c r="G46" s="278" t="n">
        <v>41330</v>
      </c>
      <c r="H46" s="279" t="s">
        <v>436</v>
      </c>
      <c r="I46" s="280" t="n">
        <v>1036200</v>
      </c>
      <c r="J46" s="280" t="n">
        <f aca="false">T46</f>
        <v>310860</v>
      </c>
      <c r="K46" s="280" t="n">
        <f aca="false">I46-J46</f>
        <v>725340</v>
      </c>
      <c r="L46" s="189" t="s">
        <v>299</v>
      </c>
      <c r="M46" s="189" t="s">
        <v>419</v>
      </c>
      <c r="N46" s="281" t="s">
        <v>72</v>
      </c>
      <c r="O46" s="282" t="s">
        <v>37</v>
      </c>
      <c r="P46" s="282" t="s">
        <v>420</v>
      </c>
      <c r="Q46" s="282" t="s">
        <v>421</v>
      </c>
      <c r="R46" s="283" t="s">
        <v>422</v>
      </c>
      <c r="S46" s="284"/>
      <c r="T46" s="192" t="n">
        <f aca="false">T49+T50</f>
        <v>310860</v>
      </c>
    </row>
    <row r="47" s="285" customFormat="true" ht="12.75" hidden="false" customHeight="true" outlineLevel="0" collapsed="false">
      <c r="A47" s="187"/>
      <c r="B47" s="277"/>
      <c r="C47" s="277"/>
      <c r="D47" s="277"/>
      <c r="E47" s="277"/>
      <c r="F47" s="277"/>
      <c r="G47" s="278"/>
      <c r="H47" s="279"/>
      <c r="I47" s="280"/>
      <c r="J47" s="280"/>
      <c r="K47" s="280"/>
      <c r="L47" s="189"/>
      <c r="M47" s="189"/>
      <c r="N47" s="281" t="s">
        <v>72</v>
      </c>
      <c r="O47" s="282" t="s">
        <v>37</v>
      </c>
      <c r="P47" s="282" t="s">
        <v>423</v>
      </c>
      <c r="Q47" s="282" t="s">
        <v>421</v>
      </c>
      <c r="R47" s="283" t="s">
        <v>422</v>
      </c>
      <c r="S47" s="284"/>
      <c r="T47" s="192"/>
    </row>
    <row r="48" s="285" customFormat="true" ht="16.5" hidden="false" customHeight="true" outlineLevel="0" collapsed="false">
      <c r="A48" s="187"/>
      <c r="B48" s="277"/>
      <c r="C48" s="277"/>
      <c r="D48" s="277"/>
      <c r="E48" s="277"/>
      <c r="F48" s="277"/>
      <c r="G48" s="278"/>
      <c r="H48" s="279"/>
      <c r="I48" s="280"/>
      <c r="J48" s="280"/>
      <c r="K48" s="280"/>
      <c r="L48" s="189"/>
      <c r="M48" s="189"/>
      <c r="N48" s="290"/>
      <c r="O48" s="291"/>
      <c r="P48" s="291"/>
      <c r="Q48" s="291"/>
      <c r="R48" s="292"/>
      <c r="S48" s="284"/>
      <c r="T48" s="192"/>
    </row>
    <row r="49" s="285" customFormat="true" ht="19.5" hidden="false" customHeight="true" outlineLevel="0" collapsed="false">
      <c r="A49" s="187"/>
      <c r="B49" s="277"/>
      <c r="C49" s="277"/>
      <c r="D49" s="277"/>
      <c r="E49" s="277"/>
      <c r="F49" s="277"/>
      <c r="G49" s="278"/>
      <c r="H49" s="286"/>
      <c r="I49" s="280"/>
      <c r="J49" s="280"/>
      <c r="K49" s="280"/>
      <c r="L49" s="189" t="s">
        <v>437</v>
      </c>
      <c r="M49" s="189" t="s">
        <v>419</v>
      </c>
      <c r="N49" s="293" t="s">
        <v>72</v>
      </c>
      <c r="O49" s="294" t="s">
        <v>37</v>
      </c>
      <c r="P49" s="294" t="s">
        <v>420</v>
      </c>
      <c r="Q49" s="294" t="s">
        <v>421</v>
      </c>
      <c r="R49" s="295" t="s">
        <v>422</v>
      </c>
      <c r="S49" s="284" t="n">
        <v>41380</v>
      </c>
      <c r="T49" s="192" t="n">
        <v>223415.08</v>
      </c>
    </row>
    <row r="50" s="285" customFormat="true" ht="21.75" hidden="false" customHeight="true" outlineLevel="0" collapsed="false">
      <c r="A50" s="187"/>
      <c r="B50" s="277"/>
      <c r="C50" s="277"/>
      <c r="D50" s="277"/>
      <c r="E50" s="277"/>
      <c r="F50" s="277"/>
      <c r="G50" s="278"/>
      <c r="H50" s="286"/>
      <c r="I50" s="280"/>
      <c r="J50" s="280"/>
      <c r="K50" s="280"/>
      <c r="L50" s="189"/>
      <c r="M50" s="189"/>
      <c r="N50" s="293" t="s">
        <v>72</v>
      </c>
      <c r="O50" s="294" t="s">
        <v>37</v>
      </c>
      <c r="P50" s="294" t="s">
        <v>423</v>
      </c>
      <c r="Q50" s="294" t="s">
        <v>421</v>
      </c>
      <c r="R50" s="295" t="s">
        <v>422</v>
      </c>
      <c r="S50" s="284"/>
      <c r="T50" s="192" t="n">
        <v>87444.92</v>
      </c>
    </row>
    <row r="51" customFormat="false" ht="12.75" hidden="false" customHeight="false" outlineLevel="0" collapsed="false">
      <c r="A51" s="287"/>
      <c r="B51" s="287"/>
      <c r="C51" s="287"/>
      <c r="D51" s="287"/>
      <c r="E51" s="287"/>
      <c r="F51" s="287"/>
      <c r="G51" s="287"/>
      <c r="H51" s="288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</row>
    <row r="52" s="285" customFormat="true" ht="18" hidden="false" customHeight="true" outlineLevel="0" collapsed="false">
      <c r="A52" s="187" t="n">
        <v>8</v>
      </c>
      <c r="B52" s="277" t="s">
        <v>29</v>
      </c>
      <c r="C52" s="277" t="s">
        <v>30</v>
      </c>
      <c r="D52" s="277" t="s">
        <v>415</v>
      </c>
      <c r="E52" s="277" t="s">
        <v>416</v>
      </c>
      <c r="F52" s="277" t="s">
        <v>417</v>
      </c>
      <c r="G52" s="278" t="n">
        <v>41330</v>
      </c>
      <c r="H52" s="279" t="s">
        <v>438</v>
      </c>
      <c r="I52" s="280" t="n">
        <v>1036200</v>
      </c>
      <c r="J52" s="280" t="n">
        <f aca="false">T52</f>
        <v>310860</v>
      </c>
      <c r="K52" s="280" t="n">
        <f aca="false">I52-J52</f>
        <v>725340</v>
      </c>
      <c r="L52" s="189" t="s">
        <v>299</v>
      </c>
      <c r="M52" s="189" t="s">
        <v>419</v>
      </c>
      <c r="N52" s="281" t="s">
        <v>72</v>
      </c>
      <c r="O52" s="282" t="s">
        <v>37</v>
      </c>
      <c r="P52" s="282" t="s">
        <v>420</v>
      </c>
      <c r="Q52" s="282" t="s">
        <v>421</v>
      </c>
      <c r="R52" s="283" t="s">
        <v>422</v>
      </c>
      <c r="S52" s="284"/>
      <c r="T52" s="192" t="n">
        <f aca="false">T55+T56</f>
        <v>310860</v>
      </c>
    </row>
    <row r="53" s="285" customFormat="true" ht="33" hidden="false" customHeight="true" outlineLevel="0" collapsed="false">
      <c r="A53" s="187"/>
      <c r="B53" s="277"/>
      <c r="C53" s="277"/>
      <c r="D53" s="277"/>
      <c r="E53" s="277"/>
      <c r="F53" s="277"/>
      <c r="G53" s="278"/>
      <c r="H53" s="279"/>
      <c r="I53" s="280"/>
      <c r="J53" s="280"/>
      <c r="K53" s="280"/>
      <c r="L53" s="189"/>
      <c r="M53" s="189"/>
      <c r="N53" s="281" t="s">
        <v>72</v>
      </c>
      <c r="O53" s="282" t="s">
        <v>37</v>
      </c>
      <c r="P53" s="282" t="s">
        <v>423</v>
      </c>
      <c r="Q53" s="282" t="s">
        <v>421</v>
      </c>
      <c r="R53" s="283" t="s">
        <v>422</v>
      </c>
      <c r="S53" s="284"/>
      <c r="T53" s="192"/>
    </row>
    <row r="54" s="285" customFormat="true" ht="51.75" hidden="true" customHeight="true" outlineLevel="0" collapsed="false">
      <c r="A54" s="187"/>
      <c r="B54" s="277"/>
      <c r="C54" s="277"/>
      <c r="D54" s="277"/>
      <c r="E54" s="277"/>
      <c r="F54" s="277"/>
      <c r="G54" s="278"/>
      <c r="H54" s="279"/>
      <c r="I54" s="280"/>
      <c r="J54" s="280"/>
      <c r="K54" s="280"/>
      <c r="L54" s="189"/>
      <c r="M54" s="189"/>
      <c r="N54" s="290"/>
      <c r="O54" s="291"/>
      <c r="P54" s="291"/>
      <c r="Q54" s="291"/>
      <c r="R54" s="292"/>
      <c r="S54" s="284"/>
      <c r="T54" s="192"/>
    </row>
    <row r="55" s="285" customFormat="true" ht="17.25" hidden="false" customHeight="true" outlineLevel="0" collapsed="false">
      <c r="A55" s="187"/>
      <c r="B55" s="277"/>
      <c r="C55" s="277"/>
      <c r="D55" s="277"/>
      <c r="E55" s="277"/>
      <c r="F55" s="277"/>
      <c r="G55" s="278"/>
      <c r="H55" s="286"/>
      <c r="I55" s="280"/>
      <c r="J55" s="280"/>
      <c r="K55" s="280"/>
      <c r="L55" s="189" t="s">
        <v>439</v>
      </c>
      <c r="M55" s="189" t="s">
        <v>419</v>
      </c>
      <c r="N55" s="293" t="s">
        <v>72</v>
      </c>
      <c r="O55" s="294" t="s">
        <v>37</v>
      </c>
      <c r="P55" s="294" t="s">
        <v>420</v>
      </c>
      <c r="Q55" s="294" t="s">
        <v>421</v>
      </c>
      <c r="R55" s="295" t="s">
        <v>422</v>
      </c>
      <c r="S55" s="284" t="n">
        <v>41380</v>
      </c>
      <c r="T55" s="192" t="n">
        <v>223415.08</v>
      </c>
    </row>
    <row r="56" s="285" customFormat="true" ht="34.5" hidden="false" customHeight="true" outlineLevel="0" collapsed="false">
      <c r="A56" s="187"/>
      <c r="B56" s="277"/>
      <c r="C56" s="277"/>
      <c r="D56" s="277"/>
      <c r="E56" s="277"/>
      <c r="F56" s="277"/>
      <c r="G56" s="278"/>
      <c r="H56" s="286"/>
      <c r="I56" s="280"/>
      <c r="J56" s="280"/>
      <c r="K56" s="280"/>
      <c r="L56" s="189"/>
      <c r="M56" s="189"/>
      <c r="N56" s="293" t="s">
        <v>72</v>
      </c>
      <c r="O56" s="294" t="s">
        <v>37</v>
      </c>
      <c r="P56" s="294" t="s">
        <v>423</v>
      </c>
      <c r="Q56" s="294" t="s">
        <v>421</v>
      </c>
      <c r="R56" s="295" t="s">
        <v>422</v>
      </c>
      <c r="S56" s="284"/>
      <c r="T56" s="192" t="n">
        <v>87444.92</v>
      </c>
    </row>
    <row r="57" customFormat="false" ht="12.75" hidden="false" customHeight="false" outlineLevel="0" collapsed="false">
      <c r="A57" s="287"/>
      <c r="B57" s="287"/>
      <c r="C57" s="287"/>
      <c r="D57" s="287"/>
      <c r="E57" s="287"/>
      <c r="F57" s="287"/>
      <c r="G57" s="287"/>
      <c r="H57" s="288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</row>
    <row r="58" s="285" customFormat="true" ht="18" hidden="false" customHeight="true" outlineLevel="0" collapsed="false">
      <c r="A58" s="187" t="n">
        <v>9</v>
      </c>
      <c r="B58" s="277" t="s">
        <v>29</v>
      </c>
      <c r="C58" s="277" t="s">
        <v>30</v>
      </c>
      <c r="D58" s="277" t="s">
        <v>415</v>
      </c>
      <c r="E58" s="277" t="s">
        <v>416</v>
      </c>
      <c r="F58" s="277" t="s">
        <v>417</v>
      </c>
      <c r="G58" s="278" t="n">
        <v>41330</v>
      </c>
      <c r="H58" s="279" t="s">
        <v>440</v>
      </c>
      <c r="I58" s="280" t="n">
        <v>1036200</v>
      </c>
      <c r="J58" s="280" t="n">
        <f aca="false">T58</f>
        <v>310860</v>
      </c>
      <c r="K58" s="280" t="n">
        <f aca="false">I58-J58</f>
        <v>725340</v>
      </c>
      <c r="L58" s="189" t="s">
        <v>299</v>
      </c>
      <c r="M58" s="189" t="s">
        <v>419</v>
      </c>
      <c r="N58" s="281" t="s">
        <v>72</v>
      </c>
      <c r="O58" s="282" t="s">
        <v>37</v>
      </c>
      <c r="P58" s="282" t="s">
        <v>420</v>
      </c>
      <c r="Q58" s="282" t="s">
        <v>421</v>
      </c>
      <c r="R58" s="283" t="s">
        <v>422</v>
      </c>
      <c r="S58" s="284"/>
      <c r="T58" s="192" t="n">
        <f aca="false">T60+T61</f>
        <v>310860</v>
      </c>
    </row>
    <row r="59" s="285" customFormat="true" ht="28.5" hidden="false" customHeight="true" outlineLevel="0" collapsed="false">
      <c r="A59" s="187"/>
      <c r="B59" s="277"/>
      <c r="C59" s="277"/>
      <c r="D59" s="277"/>
      <c r="E59" s="277"/>
      <c r="F59" s="277"/>
      <c r="G59" s="278"/>
      <c r="H59" s="279"/>
      <c r="I59" s="280"/>
      <c r="J59" s="280"/>
      <c r="K59" s="280"/>
      <c r="L59" s="189"/>
      <c r="M59" s="189"/>
      <c r="N59" s="281" t="s">
        <v>72</v>
      </c>
      <c r="O59" s="282" t="s">
        <v>37</v>
      </c>
      <c r="P59" s="282" t="s">
        <v>423</v>
      </c>
      <c r="Q59" s="282" t="s">
        <v>421</v>
      </c>
      <c r="R59" s="283" t="s">
        <v>422</v>
      </c>
      <c r="S59" s="284"/>
      <c r="T59" s="192"/>
    </row>
    <row r="60" s="285" customFormat="true" ht="17.25" hidden="false" customHeight="true" outlineLevel="0" collapsed="false">
      <c r="A60" s="187"/>
      <c r="B60" s="277"/>
      <c r="C60" s="277"/>
      <c r="D60" s="277"/>
      <c r="E60" s="277"/>
      <c r="F60" s="277"/>
      <c r="G60" s="278"/>
      <c r="H60" s="286"/>
      <c r="I60" s="280"/>
      <c r="J60" s="280"/>
      <c r="K60" s="280"/>
      <c r="L60" s="189" t="s">
        <v>441</v>
      </c>
      <c r="M60" s="189" t="s">
        <v>419</v>
      </c>
      <c r="N60" s="293" t="s">
        <v>72</v>
      </c>
      <c r="O60" s="294" t="s">
        <v>37</v>
      </c>
      <c r="P60" s="294" t="s">
        <v>420</v>
      </c>
      <c r="Q60" s="294" t="s">
        <v>421</v>
      </c>
      <c r="R60" s="295" t="s">
        <v>422</v>
      </c>
      <c r="S60" s="284" t="n">
        <v>41380</v>
      </c>
      <c r="T60" s="192" t="n">
        <v>223415.08</v>
      </c>
    </row>
    <row r="61" s="285" customFormat="true" ht="27.75" hidden="false" customHeight="true" outlineLevel="0" collapsed="false">
      <c r="A61" s="187"/>
      <c r="B61" s="277"/>
      <c r="C61" s="277"/>
      <c r="D61" s="277"/>
      <c r="E61" s="277"/>
      <c r="F61" s="277"/>
      <c r="G61" s="278"/>
      <c r="H61" s="286"/>
      <c r="I61" s="280"/>
      <c r="J61" s="280"/>
      <c r="K61" s="280"/>
      <c r="L61" s="189"/>
      <c r="M61" s="189"/>
      <c r="N61" s="293" t="s">
        <v>72</v>
      </c>
      <c r="O61" s="294" t="s">
        <v>37</v>
      </c>
      <c r="P61" s="294" t="s">
        <v>423</v>
      </c>
      <c r="Q61" s="294" t="s">
        <v>421</v>
      </c>
      <c r="R61" s="295" t="s">
        <v>422</v>
      </c>
      <c r="S61" s="284"/>
      <c r="T61" s="192" t="n">
        <v>87444.92</v>
      </c>
    </row>
    <row r="62" customFormat="false" ht="12.75" hidden="false" customHeight="false" outlineLevel="0" collapsed="false">
      <c r="A62" s="287"/>
      <c r="B62" s="287"/>
      <c r="C62" s="287"/>
      <c r="D62" s="287"/>
      <c r="E62" s="287"/>
      <c r="F62" s="287"/>
      <c r="G62" s="287"/>
      <c r="H62" s="288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</row>
    <row r="63" s="285" customFormat="true" ht="38.25" hidden="false" customHeight="true" outlineLevel="0" collapsed="false">
      <c r="A63" s="187" t="n">
        <v>10</v>
      </c>
      <c r="B63" s="277" t="s">
        <v>29</v>
      </c>
      <c r="C63" s="277" t="s">
        <v>30</v>
      </c>
      <c r="D63" s="277" t="s">
        <v>415</v>
      </c>
      <c r="E63" s="277" t="s">
        <v>416</v>
      </c>
      <c r="F63" s="277" t="s">
        <v>417</v>
      </c>
      <c r="G63" s="278" t="n">
        <v>41330</v>
      </c>
      <c r="H63" s="279" t="s">
        <v>442</v>
      </c>
      <c r="I63" s="280" t="n">
        <v>1318800</v>
      </c>
      <c r="J63" s="280" t="n">
        <f aca="false">T63</f>
        <v>395640</v>
      </c>
      <c r="K63" s="280" t="n">
        <f aca="false">I63-J63</f>
        <v>923160</v>
      </c>
      <c r="L63" s="189" t="s">
        <v>299</v>
      </c>
      <c r="M63" s="189" t="s">
        <v>419</v>
      </c>
      <c r="N63" s="281" t="s">
        <v>72</v>
      </c>
      <c r="O63" s="282" t="s">
        <v>37</v>
      </c>
      <c r="P63" s="282" t="s">
        <v>420</v>
      </c>
      <c r="Q63" s="282" t="s">
        <v>421</v>
      </c>
      <c r="R63" s="283" t="s">
        <v>422</v>
      </c>
      <c r="S63" s="284"/>
      <c r="T63" s="192" t="n">
        <f aca="false">T65+T66</f>
        <v>395640</v>
      </c>
    </row>
    <row r="64" s="285" customFormat="true" ht="23.25" hidden="false" customHeight="true" outlineLevel="0" collapsed="false">
      <c r="A64" s="187"/>
      <c r="B64" s="277"/>
      <c r="C64" s="277"/>
      <c r="D64" s="277"/>
      <c r="E64" s="277"/>
      <c r="F64" s="277"/>
      <c r="G64" s="278"/>
      <c r="H64" s="279"/>
      <c r="I64" s="280"/>
      <c r="J64" s="280"/>
      <c r="K64" s="280"/>
      <c r="L64" s="189"/>
      <c r="M64" s="189"/>
      <c r="N64" s="281" t="s">
        <v>72</v>
      </c>
      <c r="O64" s="282" t="s">
        <v>37</v>
      </c>
      <c r="P64" s="282" t="s">
        <v>423</v>
      </c>
      <c r="Q64" s="282" t="s">
        <v>421</v>
      </c>
      <c r="R64" s="283" t="s">
        <v>422</v>
      </c>
      <c r="S64" s="284"/>
      <c r="T64" s="192"/>
    </row>
    <row r="65" s="285" customFormat="true" ht="21.75" hidden="false" customHeight="true" outlineLevel="0" collapsed="false">
      <c r="A65" s="187"/>
      <c r="B65" s="277"/>
      <c r="C65" s="277"/>
      <c r="D65" s="277"/>
      <c r="E65" s="277"/>
      <c r="F65" s="277"/>
      <c r="G65" s="278"/>
      <c r="H65" s="286"/>
      <c r="I65" s="280"/>
      <c r="J65" s="280"/>
      <c r="K65" s="280"/>
      <c r="L65" s="189" t="s">
        <v>443</v>
      </c>
      <c r="M65" s="189" t="s">
        <v>419</v>
      </c>
      <c r="N65" s="293" t="s">
        <v>72</v>
      </c>
      <c r="O65" s="294" t="s">
        <v>37</v>
      </c>
      <c r="P65" s="294" t="s">
        <v>420</v>
      </c>
      <c r="Q65" s="294" t="s">
        <v>421</v>
      </c>
      <c r="R65" s="295" t="s">
        <v>422</v>
      </c>
      <c r="S65" s="284" t="n">
        <v>41380</v>
      </c>
      <c r="T65" s="192" t="n">
        <v>284346.47</v>
      </c>
    </row>
    <row r="66" s="285" customFormat="true" ht="21.75" hidden="false" customHeight="true" outlineLevel="0" collapsed="false">
      <c r="A66" s="187"/>
      <c r="B66" s="277"/>
      <c r="C66" s="277"/>
      <c r="D66" s="277"/>
      <c r="E66" s="277"/>
      <c r="F66" s="277"/>
      <c r="G66" s="278"/>
      <c r="H66" s="286"/>
      <c r="I66" s="280"/>
      <c r="J66" s="280"/>
      <c r="K66" s="280"/>
      <c r="L66" s="189"/>
      <c r="M66" s="189"/>
      <c r="N66" s="293" t="s">
        <v>72</v>
      </c>
      <c r="O66" s="294" t="s">
        <v>37</v>
      </c>
      <c r="P66" s="294" t="s">
        <v>423</v>
      </c>
      <c r="Q66" s="294" t="s">
        <v>421</v>
      </c>
      <c r="R66" s="295" t="s">
        <v>422</v>
      </c>
      <c r="S66" s="284"/>
      <c r="T66" s="192" t="n">
        <v>111293.53</v>
      </c>
    </row>
    <row r="67" customFormat="false" ht="12.75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8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</row>
    <row r="68" s="285" customFormat="true" ht="34.5" hidden="false" customHeight="true" outlineLevel="0" collapsed="false">
      <c r="A68" s="187" t="n">
        <v>11</v>
      </c>
      <c r="B68" s="277" t="s">
        <v>29</v>
      </c>
      <c r="C68" s="277" t="s">
        <v>30</v>
      </c>
      <c r="D68" s="277" t="s">
        <v>415</v>
      </c>
      <c r="E68" s="277" t="s">
        <v>416</v>
      </c>
      <c r="F68" s="277" t="s">
        <v>417</v>
      </c>
      <c r="G68" s="278" t="n">
        <v>41330</v>
      </c>
      <c r="H68" s="279" t="s">
        <v>444</v>
      </c>
      <c r="I68" s="280" t="n">
        <v>1036200</v>
      </c>
      <c r="J68" s="280" t="n">
        <f aca="false">T68</f>
        <v>310860</v>
      </c>
      <c r="K68" s="280" t="n">
        <f aca="false">I68-J68</f>
        <v>725340</v>
      </c>
      <c r="L68" s="189" t="s">
        <v>299</v>
      </c>
      <c r="M68" s="189" t="s">
        <v>419</v>
      </c>
      <c r="N68" s="281" t="s">
        <v>72</v>
      </c>
      <c r="O68" s="282" t="s">
        <v>37</v>
      </c>
      <c r="P68" s="282" t="s">
        <v>420</v>
      </c>
      <c r="Q68" s="282" t="s">
        <v>421</v>
      </c>
      <c r="R68" s="283" t="s">
        <v>422</v>
      </c>
      <c r="S68" s="284"/>
      <c r="T68" s="192" t="n">
        <f aca="false">T70+T71</f>
        <v>310860</v>
      </c>
    </row>
    <row r="69" s="285" customFormat="true" ht="21" hidden="false" customHeight="true" outlineLevel="0" collapsed="false">
      <c r="A69" s="187"/>
      <c r="B69" s="277"/>
      <c r="C69" s="277"/>
      <c r="D69" s="277"/>
      <c r="E69" s="277"/>
      <c r="F69" s="277"/>
      <c r="G69" s="278"/>
      <c r="H69" s="279"/>
      <c r="I69" s="280"/>
      <c r="J69" s="280"/>
      <c r="K69" s="280"/>
      <c r="L69" s="189"/>
      <c r="M69" s="189"/>
      <c r="N69" s="281" t="s">
        <v>72</v>
      </c>
      <c r="O69" s="282" t="s">
        <v>37</v>
      </c>
      <c r="P69" s="282" t="s">
        <v>423</v>
      </c>
      <c r="Q69" s="282" t="s">
        <v>421</v>
      </c>
      <c r="R69" s="283" t="s">
        <v>422</v>
      </c>
      <c r="S69" s="284"/>
      <c r="T69" s="192"/>
    </row>
    <row r="70" s="285" customFormat="true" ht="27.75" hidden="false" customHeight="true" outlineLevel="0" collapsed="false">
      <c r="A70" s="187"/>
      <c r="B70" s="277"/>
      <c r="C70" s="277"/>
      <c r="D70" s="277"/>
      <c r="E70" s="277"/>
      <c r="F70" s="277"/>
      <c r="G70" s="278"/>
      <c r="H70" s="286"/>
      <c r="I70" s="280"/>
      <c r="J70" s="280"/>
      <c r="K70" s="280"/>
      <c r="L70" s="189" t="s">
        <v>445</v>
      </c>
      <c r="M70" s="189" t="s">
        <v>419</v>
      </c>
      <c r="N70" s="293" t="s">
        <v>72</v>
      </c>
      <c r="O70" s="294" t="s">
        <v>37</v>
      </c>
      <c r="P70" s="294" t="s">
        <v>420</v>
      </c>
      <c r="Q70" s="294" t="s">
        <v>421</v>
      </c>
      <c r="R70" s="295" t="s">
        <v>422</v>
      </c>
      <c r="S70" s="284" t="n">
        <v>41380</v>
      </c>
      <c r="T70" s="192" t="n">
        <v>223415.08</v>
      </c>
    </row>
    <row r="71" s="285" customFormat="true" ht="27.75" hidden="false" customHeight="true" outlineLevel="0" collapsed="false">
      <c r="A71" s="187"/>
      <c r="B71" s="277"/>
      <c r="C71" s="277"/>
      <c r="D71" s="277"/>
      <c r="E71" s="277"/>
      <c r="F71" s="277"/>
      <c r="G71" s="278"/>
      <c r="H71" s="286"/>
      <c r="I71" s="280"/>
      <c r="J71" s="280"/>
      <c r="K71" s="280"/>
      <c r="L71" s="189"/>
      <c r="M71" s="189"/>
      <c r="N71" s="293" t="s">
        <v>72</v>
      </c>
      <c r="O71" s="294" t="s">
        <v>37</v>
      </c>
      <c r="P71" s="294" t="s">
        <v>423</v>
      </c>
      <c r="Q71" s="294" t="s">
        <v>421</v>
      </c>
      <c r="R71" s="295" t="s">
        <v>422</v>
      </c>
      <c r="S71" s="284"/>
      <c r="T71" s="192" t="n">
        <v>87444.92</v>
      </c>
    </row>
    <row r="72" customFormat="false" ht="12.75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8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</row>
    <row r="73" s="285" customFormat="true" ht="30" hidden="false" customHeight="true" outlineLevel="0" collapsed="false">
      <c r="A73" s="187" t="n">
        <v>12</v>
      </c>
      <c r="B73" s="277" t="s">
        <v>29</v>
      </c>
      <c r="C73" s="277" t="s">
        <v>30</v>
      </c>
      <c r="D73" s="277" t="s">
        <v>415</v>
      </c>
      <c r="E73" s="277" t="s">
        <v>416</v>
      </c>
      <c r="F73" s="277" t="s">
        <v>417</v>
      </c>
      <c r="G73" s="278" t="n">
        <v>41330</v>
      </c>
      <c r="H73" s="279" t="s">
        <v>446</v>
      </c>
      <c r="I73" s="280" t="n">
        <v>1318800</v>
      </c>
      <c r="J73" s="280" t="n">
        <f aca="false">T73</f>
        <v>364855.44</v>
      </c>
      <c r="K73" s="280" t="n">
        <f aca="false">I73-J73</f>
        <v>953944.56</v>
      </c>
      <c r="L73" s="189" t="s">
        <v>299</v>
      </c>
      <c r="M73" s="189" t="s">
        <v>419</v>
      </c>
      <c r="N73" s="281" t="s">
        <v>72</v>
      </c>
      <c r="O73" s="282" t="s">
        <v>37</v>
      </c>
      <c r="P73" s="282" t="s">
        <v>420</v>
      </c>
      <c r="Q73" s="282" t="s">
        <v>421</v>
      </c>
      <c r="R73" s="283" t="s">
        <v>422</v>
      </c>
      <c r="S73" s="284"/>
      <c r="T73" s="192" t="n">
        <f aca="false">T76+T77+T78</f>
        <v>364855.44</v>
      </c>
    </row>
    <row r="74" s="285" customFormat="true" ht="30" hidden="false" customHeight="true" outlineLevel="0" collapsed="false">
      <c r="A74" s="187"/>
      <c r="B74" s="277"/>
      <c r="C74" s="277"/>
      <c r="D74" s="277"/>
      <c r="E74" s="277"/>
      <c r="F74" s="277"/>
      <c r="G74" s="278"/>
      <c r="H74" s="279"/>
      <c r="I74" s="280"/>
      <c r="J74" s="280"/>
      <c r="K74" s="280"/>
      <c r="L74" s="189"/>
      <c r="M74" s="189"/>
      <c r="N74" s="281" t="s">
        <v>72</v>
      </c>
      <c r="O74" s="282" t="s">
        <v>37</v>
      </c>
      <c r="P74" s="282" t="s">
        <v>423</v>
      </c>
      <c r="Q74" s="282" t="s">
        <v>421</v>
      </c>
      <c r="R74" s="283" t="s">
        <v>422</v>
      </c>
      <c r="S74" s="284"/>
      <c r="T74" s="192"/>
    </row>
    <row r="75" s="285" customFormat="true" ht="30" hidden="false" customHeight="true" outlineLevel="0" collapsed="false">
      <c r="A75" s="187"/>
      <c r="B75" s="277"/>
      <c r="C75" s="277"/>
      <c r="D75" s="277"/>
      <c r="E75" s="277"/>
      <c r="F75" s="277"/>
      <c r="G75" s="278"/>
      <c r="H75" s="279"/>
      <c r="I75" s="280"/>
      <c r="J75" s="280"/>
      <c r="K75" s="280"/>
      <c r="L75" s="189"/>
      <c r="M75" s="189"/>
      <c r="N75" s="281" t="s">
        <v>72</v>
      </c>
      <c r="O75" s="282" t="s">
        <v>37</v>
      </c>
      <c r="P75" s="282" t="s">
        <v>424</v>
      </c>
      <c r="Q75" s="282" t="s">
        <v>421</v>
      </c>
      <c r="R75" s="283" t="s">
        <v>422</v>
      </c>
      <c r="S75" s="284"/>
      <c r="T75" s="192"/>
    </row>
    <row r="76" s="285" customFormat="true" ht="24" hidden="false" customHeight="true" outlineLevel="0" collapsed="false">
      <c r="A76" s="187"/>
      <c r="B76" s="277"/>
      <c r="C76" s="277"/>
      <c r="D76" s="277"/>
      <c r="E76" s="277"/>
      <c r="F76" s="277"/>
      <c r="G76" s="278"/>
      <c r="H76" s="286"/>
      <c r="I76" s="280"/>
      <c r="J76" s="280"/>
      <c r="K76" s="280"/>
      <c r="L76" s="189" t="s">
        <v>447</v>
      </c>
      <c r="M76" s="189" t="s">
        <v>419</v>
      </c>
      <c r="N76" s="191" t="s">
        <v>72</v>
      </c>
      <c r="O76" s="191" t="s">
        <v>37</v>
      </c>
      <c r="P76" s="191" t="s">
        <v>420</v>
      </c>
      <c r="Q76" s="191" t="s">
        <v>421</v>
      </c>
      <c r="R76" s="191" t="s">
        <v>422</v>
      </c>
      <c r="S76" s="284" t="n">
        <v>41380</v>
      </c>
      <c r="T76" s="192" t="n">
        <v>258619.88</v>
      </c>
    </row>
    <row r="77" s="285" customFormat="true" ht="24.75" hidden="false" customHeight="true" outlineLevel="0" collapsed="false">
      <c r="A77" s="187"/>
      <c r="B77" s="277"/>
      <c r="C77" s="277"/>
      <c r="D77" s="277"/>
      <c r="E77" s="277"/>
      <c r="F77" s="277"/>
      <c r="G77" s="278"/>
      <c r="H77" s="286"/>
      <c r="I77" s="280"/>
      <c r="J77" s="280"/>
      <c r="K77" s="280"/>
      <c r="L77" s="189"/>
      <c r="M77" s="189"/>
      <c r="N77" s="191" t="s">
        <v>72</v>
      </c>
      <c r="O77" s="191" t="s">
        <v>37</v>
      </c>
      <c r="P77" s="191" t="s">
        <v>423</v>
      </c>
      <c r="Q77" s="191" t="s">
        <v>421</v>
      </c>
      <c r="R77" s="191" t="s">
        <v>422</v>
      </c>
      <c r="S77" s="284"/>
      <c r="T77" s="192" t="n">
        <v>101224.12</v>
      </c>
    </row>
    <row r="78" s="285" customFormat="true" ht="30" hidden="false" customHeight="true" outlineLevel="0" collapsed="false">
      <c r="A78" s="187"/>
      <c r="B78" s="277"/>
      <c r="C78" s="277"/>
      <c r="D78" s="277"/>
      <c r="E78" s="277"/>
      <c r="F78" s="277"/>
      <c r="G78" s="278"/>
      <c r="H78" s="286"/>
      <c r="I78" s="280"/>
      <c r="J78" s="280"/>
      <c r="K78" s="280"/>
      <c r="L78" s="189"/>
      <c r="M78" s="189"/>
      <c r="N78" s="191" t="s">
        <v>72</v>
      </c>
      <c r="O78" s="191" t="s">
        <v>37</v>
      </c>
      <c r="P78" s="191" t="s">
        <v>424</v>
      </c>
      <c r="Q78" s="191" t="s">
        <v>421</v>
      </c>
      <c r="R78" s="191" t="s">
        <v>422</v>
      </c>
      <c r="S78" s="284"/>
      <c r="T78" s="192" t="n">
        <v>5011.44</v>
      </c>
    </row>
    <row r="79" customFormat="false" ht="12.7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8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</row>
    <row r="80" s="285" customFormat="true" ht="29.25" hidden="false" customHeight="true" outlineLevel="0" collapsed="false">
      <c r="A80" s="187" t="n">
        <v>13</v>
      </c>
      <c r="B80" s="277" t="s">
        <v>29</v>
      </c>
      <c r="C80" s="277" t="s">
        <v>30</v>
      </c>
      <c r="D80" s="277" t="s">
        <v>415</v>
      </c>
      <c r="E80" s="277" t="s">
        <v>416</v>
      </c>
      <c r="F80" s="277" t="s">
        <v>417</v>
      </c>
      <c r="G80" s="278" t="n">
        <v>41330</v>
      </c>
      <c r="H80" s="279" t="s">
        <v>448</v>
      </c>
      <c r="I80" s="280" t="n">
        <v>1695600</v>
      </c>
      <c r="J80" s="280" t="n">
        <f aca="false">T80</f>
        <v>358807.8</v>
      </c>
      <c r="K80" s="280" t="n">
        <f aca="false">I80-J80</f>
        <v>1336792.2</v>
      </c>
      <c r="L80" s="189" t="s">
        <v>299</v>
      </c>
      <c r="M80" s="189" t="s">
        <v>419</v>
      </c>
      <c r="N80" s="281" t="s">
        <v>72</v>
      </c>
      <c r="O80" s="282" t="s">
        <v>37</v>
      </c>
      <c r="P80" s="282" t="s">
        <v>420</v>
      </c>
      <c r="Q80" s="282" t="s">
        <v>421</v>
      </c>
      <c r="R80" s="283" t="s">
        <v>422</v>
      </c>
      <c r="S80" s="284"/>
      <c r="T80" s="192" t="n">
        <f aca="false">T83+T84+T85</f>
        <v>358807.8</v>
      </c>
    </row>
    <row r="81" s="285" customFormat="true" ht="28.5" hidden="false" customHeight="true" outlineLevel="0" collapsed="false">
      <c r="A81" s="187"/>
      <c r="B81" s="277"/>
      <c r="C81" s="277"/>
      <c r="D81" s="277"/>
      <c r="E81" s="277"/>
      <c r="F81" s="277"/>
      <c r="G81" s="278"/>
      <c r="H81" s="279"/>
      <c r="I81" s="280"/>
      <c r="J81" s="280"/>
      <c r="K81" s="280"/>
      <c r="L81" s="189"/>
      <c r="M81" s="189"/>
      <c r="N81" s="281" t="s">
        <v>72</v>
      </c>
      <c r="O81" s="282" t="s">
        <v>37</v>
      </c>
      <c r="P81" s="282" t="s">
        <v>423</v>
      </c>
      <c r="Q81" s="282" t="s">
        <v>421</v>
      </c>
      <c r="R81" s="283" t="s">
        <v>422</v>
      </c>
      <c r="S81" s="284"/>
      <c r="T81" s="192"/>
    </row>
    <row r="82" s="285" customFormat="true" ht="27.75" hidden="false" customHeight="true" outlineLevel="0" collapsed="false">
      <c r="A82" s="187"/>
      <c r="B82" s="277"/>
      <c r="C82" s="277"/>
      <c r="D82" s="277"/>
      <c r="E82" s="277"/>
      <c r="F82" s="277"/>
      <c r="G82" s="278"/>
      <c r="H82" s="279"/>
      <c r="I82" s="280"/>
      <c r="J82" s="280"/>
      <c r="K82" s="280"/>
      <c r="L82" s="189"/>
      <c r="M82" s="189"/>
      <c r="N82" s="281" t="s">
        <v>72</v>
      </c>
      <c r="O82" s="282" t="s">
        <v>37</v>
      </c>
      <c r="P82" s="282" t="s">
        <v>424</v>
      </c>
      <c r="Q82" s="282" t="s">
        <v>421</v>
      </c>
      <c r="R82" s="283" t="s">
        <v>422</v>
      </c>
      <c r="S82" s="284"/>
      <c r="T82" s="192"/>
    </row>
    <row r="83" s="285" customFormat="true" ht="27.75" hidden="false" customHeight="true" outlineLevel="0" collapsed="false">
      <c r="A83" s="187"/>
      <c r="B83" s="277"/>
      <c r="C83" s="277"/>
      <c r="D83" s="277"/>
      <c r="E83" s="277"/>
      <c r="F83" s="277"/>
      <c r="G83" s="278"/>
      <c r="H83" s="286"/>
      <c r="I83" s="280"/>
      <c r="J83" s="280"/>
      <c r="K83" s="280"/>
      <c r="L83" s="189" t="s">
        <v>449</v>
      </c>
      <c r="M83" s="189" t="s">
        <v>419</v>
      </c>
      <c r="N83" s="191" t="s">
        <v>72</v>
      </c>
      <c r="O83" s="191" t="s">
        <v>37</v>
      </c>
      <c r="P83" s="191" t="s">
        <v>420</v>
      </c>
      <c r="Q83" s="191" t="s">
        <v>421</v>
      </c>
      <c r="R83" s="191" t="s">
        <v>422</v>
      </c>
      <c r="S83" s="284" t="n">
        <v>41380</v>
      </c>
      <c r="T83" s="192" t="n">
        <v>240340.47</v>
      </c>
    </row>
    <row r="84" s="285" customFormat="true" ht="27.75" hidden="false" customHeight="true" outlineLevel="0" collapsed="false">
      <c r="A84" s="187"/>
      <c r="B84" s="277"/>
      <c r="C84" s="277"/>
      <c r="D84" s="277"/>
      <c r="E84" s="277"/>
      <c r="F84" s="277"/>
      <c r="G84" s="278"/>
      <c r="H84" s="286"/>
      <c r="I84" s="280"/>
      <c r="J84" s="280"/>
      <c r="K84" s="280"/>
      <c r="L84" s="189"/>
      <c r="M84" s="189"/>
      <c r="N84" s="191" t="s">
        <v>72</v>
      </c>
      <c r="O84" s="191" t="s">
        <v>37</v>
      </c>
      <c r="P84" s="191" t="s">
        <v>423</v>
      </c>
      <c r="Q84" s="191" t="s">
        <v>421</v>
      </c>
      <c r="R84" s="191" t="s">
        <v>422</v>
      </c>
      <c r="S84" s="284" t="n">
        <v>41380</v>
      </c>
      <c r="T84" s="192" t="n">
        <v>94069.53</v>
      </c>
    </row>
    <row r="85" s="285" customFormat="true" ht="27.75" hidden="false" customHeight="true" outlineLevel="0" collapsed="false">
      <c r="A85" s="187"/>
      <c r="B85" s="277"/>
      <c r="C85" s="277"/>
      <c r="D85" s="277"/>
      <c r="E85" s="277"/>
      <c r="F85" s="277"/>
      <c r="G85" s="278"/>
      <c r="H85" s="286"/>
      <c r="I85" s="280"/>
      <c r="J85" s="280"/>
      <c r="K85" s="280"/>
      <c r="L85" s="189"/>
      <c r="M85" s="189"/>
      <c r="N85" s="191" t="s">
        <v>72</v>
      </c>
      <c r="O85" s="191" t="s">
        <v>37</v>
      </c>
      <c r="P85" s="191" t="s">
        <v>424</v>
      </c>
      <c r="Q85" s="191" t="s">
        <v>421</v>
      </c>
      <c r="R85" s="191" t="s">
        <v>422</v>
      </c>
      <c r="S85" s="284" t="n">
        <v>41380</v>
      </c>
      <c r="T85" s="192" t="n">
        <v>24397.8</v>
      </c>
    </row>
    <row r="86" customFormat="false" ht="16.5" hidden="false" customHeight="true" outlineLevel="0" collapsed="false">
      <c r="A86" s="287"/>
      <c r="B86" s="287"/>
      <c r="C86" s="287"/>
      <c r="D86" s="287"/>
      <c r="E86" s="287"/>
      <c r="F86" s="287"/>
      <c r="G86" s="287"/>
      <c r="H86" s="288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</row>
    <row r="87" s="285" customFormat="true" ht="30" hidden="false" customHeight="true" outlineLevel="0" collapsed="false">
      <c r="A87" s="187" t="n">
        <v>14</v>
      </c>
      <c r="B87" s="277" t="s">
        <v>29</v>
      </c>
      <c r="C87" s="277" t="s">
        <v>30</v>
      </c>
      <c r="D87" s="277" t="s">
        <v>415</v>
      </c>
      <c r="E87" s="277" t="s">
        <v>416</v>
      </c>
      <c r="F87" s="277" t="s">
        <v>417</v>
      </c>
      <c r="G87" s="278" t="n">
        <v>41330</v>
      </c>
      <c r="H87" s="279" t="s">
        <v>450</v>
      </c>
      <c r="I87" s="280" t="n">
        <v>1036200</v>
      </c>
      <c r="J87" s="280" t="n">
        <f aca="false">T87</f>
        <v>310860</v>
      </c>
      <c r="K87" s="280" t="n">
        <f aca="false">I87-J87</f>
        <v>725340</v>
      </c>
      <c r="L87" s="189" t="s">
        <v>299</v>
      </c>
      <c r="M87" s="189" t="s">
        <v>419</v>
      </c>
      <c r="N87" s="281" t="s">
        <v>72</v>
      </c>
      <c r="O87" s="282" t="s">
        <v>37</v>
      </c>
      <c r="P87" s="282" t="s">
        <v>420</v>
      </c>
      <c r="Q87" s="282" t="s">
        <v>421</v>
      </c>
      <c r="R87" s="283" t="s">
        <v>422</v>
      </c>
      <c r="S87" s="284"/>
      <c r="T87" s="192" t="n">
        <f aca="false">T90+T91</f>
        <v>310860</v>
      </c>
    </row>
    <row r="88" s="285" customFormat="true" ht="24" hidden="false" customHeight="true" outlineLevel="0" collapsed="false">
      <c r="A88" s="187"/>
      <c r="B88" s="277"/>
      <c r="C88" s="277"/>
      <c r="D88" s="277"/>
      <c r="E88" s="277"/>
      <c r="F88" s="277"/>
      <c r="G88" s="278"/>
      <c r="H88" s="279"/>
      <c r="I88" s="280"/>
      <c r="J88" s="280"/>
      <c r="K88" s="280"/>
      <c r="L88" s="189"/>
      <c r="M88" s="189"/>
      <c r="N88" s="281" t="s">
        <v>72</v>
      </c>
      <c r="O88" s="282" t="s">
        <v>37</v>
      </c>
      <c r="P88" s="282" t="s">
        <v>423</v>
      </c>
      <c r="Q88" s="282" t="s">
        <v>421</v>
      </c>
      <c r="R88" s="283" t="s">
        <v>422</v>
      </c>
      <c r="S88" s="284"/>
      <c r="T88" s="192"/>
    </row>
    <row r="89" s="285" customFormat="true" ht="32.25" hidden="false" customHeight="true" outlineLevel="0" collapsed="false">
      <c r="A89" s="187"/>
      <c r="B89" s="277"/>
      <c r="C89" s="277"/>
      <c r="D89" s="277"/>
      <c r="E89" s="277"/>
      <c r="F89" s="277"/>
      <c r="G89" s="278"/>
      <c r="H89" s="279"/>
      <c r="I89" s="280"/>
      <c r="J89" s="280"/>
      <c r="K89" s="280"/>
      <c r="L89" s="189"/>
      <c r="M89" s="189"/>
      <c r="N89" s="281"/>
      <c r="O89" s="282"/>
      <c r="P89" s="282"/>
      <c r="Q89" s="282"/>
      <c r="R89" s="283"/>
      <c r="S89" s="284"/>
      <c r="T89" s="192"/>
    </row>
    <row r="90" s="285" customFormat="true" ht="32.25" hidden="false" customHeight="true" outlineLevel="0" collapsed="false">
      <c r="A90" s="187"/>
      <c r="B90" s="277"/>
      <c r="C90" s="277"/>
      <c r="D90" s="277"/>
      <c r="E90" s="277"/>
      <c r="F90" s="277"/>
      <c r="G90" s="278"/>
      <c r="H90" s="286"/>
      <c r="I90" s="280"/>
      <c r="J90" s="280"/>
      <c r="K90" s="280"/>
      <c r="L90" s="297" t="s">
        <v>451</v>
      </c>
      <c r="M90" s="189" t="s">
        <v>419</v>
      </c>
      <c r="N90" s="191" t="s">
        <v>72</v>
      </c>
      <c r="O90" s="191" t="s">
        <v>37</v>
      </c>
      <c r="P90" s="191" t="s">
        <v>420</v>
      </c>
      <c r="Q90" s="191" t="s">
        <v>421</v>
      </c>
      <c r="R90" s="191" t="s">
        <v>422</v>
      </c>
      <c r="S90" s="298" t="n">
        <v>41380</v>
      </c>
      <c r="T90" s="192" t="n">
        <v>223415.08</v>
      </c>
    </row>
    <row r="91" s="285" customFormat="true" ht="32.25" hidden="false" customHeight="true" outlineLevel="0" collapsed="false">
      <c r="A91" s="187"/>
      <c r="B91" s="277"/>
      <c r="C91" s="277"/>
      <c r="D91" s="277"/>
      <c r="E91" s="277"/>
      <c r="F91" s="277"/>
      <c r="G91" s="278"/>
      <c r="H91" s="286"/>
      <c r="I91" s="280"/>
      <c r="J91" s="280"/>
      <c r="K91" s="280"/>
      <c r="L91" s="297"/>
      <c r="M91" s="189"/>
      <c r="N91" s="191" t="s">
        <v>72</v>
      </c>
      <c r="O91" s="191" t="s">
        <v>37</v>
      </c>
      <c r="P91" s="191" t="s">
        <v>423</v>
      </c>
      <c r="Q91" s="191" t="s">
        <v>421</v>
      </c>
      <c r="R91" s="191" t="s">
        <v>422</v>
      </c>
      <c r="S91" s="298"/>
      <c r="T91" s="192" t="n">
        <v>87444.92</v>
      </c>
    </row>
    <row r="92" customFormat="false" ht="12.75" hidden="false" customHeight="false" outlineLevel="0" collapsed="false">
      <c r="A92" s="287"/>
      <c r="B92" s="287"/>
      <c r="C92" s="287"/>
      <c r="D92" s="287"/>
      <c r="E92" s="287"/>
      <c r="F92" s="287"/>
      <c r="G92" s="287"/>
      <c r="H92" s="288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</row>
    <row r="93" s="285" customFormat="true" ht="32.25" hidden="false" customHeight="true" outlineLevel="0" collapsed="false">
      <c r="A93" s="187" t="n">
        <v>15</v>
      </c>
      <c r="B93" s="277" t="s">
        <v>29</v>
      </c>
      <c r="C93" s="277" t="s">
        <v>30</v>
      </c>
      <c r="D93" s="277" t="s">
        <v>415</v>
      </c>
      <c r="E93" s="277" t="s">
        <v>416</v>
      </c>
      <c r="F93" s="277" t="s">
        <v>417</v>
      </c>
      <c r="G93" s="278" t="n">
        <v>41330</v>
      </c>
      <c r="H93" s="279" t="s">
        <v>452</v>
      </c>
      <c r="I93" s="280" t="n">
        <v>1318800</v>
      </c>
      <c r="J93" s="280" t="n">
        <f aca="false">T93</f>
        <v>342172.08</v>
      </c>
      <c r="K93" s="280" t="n">
        <f aca="false">I93-J93</f>
        <v>976627.92</v>
      </c>
      <c r="L93" s="189" t="s">
        <v>299</v>
      </c>
      <c r="M93" s="189" t="s">
        <v>419</v>
      </c>
      <c r="N93" s="281" t="s">
        <v>72</v>
      </c>
      <c r="O93" s="282" t="s">
        <v>37</v>
      </c>
      <c r="P93" s="282" t="s">
        <v>420</v>
      </c>
      <c r="Q93" s="282" t="s">
        <v>421</v>
      </c>
      <c r="R93" s="283" t="s">
        <v>422</v>
      </c>
      <c r="S93" s="284"/>
      <c r="T93" s="192" t="n">
        <f aca="false">T96+T97+T98</f>
        <v>342172.08</v>
      </c>
    </row>
    <row r="94" s="285" customFormat="true" ht="25.5" hidden="false" customHeight="true" outlineLevel="0" collapsed="false">
      <c r="A94" s="187"/>
      <c r="B94" s="277"/>
      <c r="C94" s="277"/>
      <c r="D94" s="277"/>
      <c r="E94" s="277"/>
      <c r="F94" s="277"/>
      <c r="G94" s="278"/>
      <c r="H94" s="279"/>
      <c r="I94" s="280"/>
      <c r="J94" s="280"/>
      <c r="K94" s="280"/>
      <c r="L94" s="189"/>
      <c r="M94" s="189"/>
      <c r="N94" s="281" t="s">
        <v>72</v>
      </c>
      <c r="O94" s="282" t="s">
        <v>37</v>
      </c>
      <c r="P94" s="282" t="s">
        <v>423</v>
      </c>
      <c r="Q94" s="282" t="s">
        <v>421</v>
      </c>
      <c r="R94" s="283" t="s">
        <v>422</v>
      </c>
      <c r="S94" s="284"/>
      <c r="T94" s="192"/>
    </row>
    <row r="95" s="285" customFormat="true" ht="27" hidden="false" customHeight="true" outlineLevel="0" collapsed="false">
      <c r="A95" s="187"/>
      <c r="B95" s="277"/>
      <c r="C95" s="277"/>
      <c r="D95" s="277"/>
      <c r="E95" s="277"/>
      <c r="F95" s="277"/>
      <c r="G95" s="278"/>
      <c r="H95" s="279"/>
      <c r="I95" s="280"/>
      <c r="J95" s="280"/>
      <c r="K95" s="280"/>
      <c r="L95" s="189"/>
      <c r="M95" s="189"/>
      <c r="N95" s="281" t="s">
        <v>72</v>
      </c>
      <c r="O95" s="282" t="s">
        <v>37</v>
      </c>
      <c r="P95" s="282" t="s">
        <v>424</v>
      </c>
      <c r="Q95" s="282" t="s">
        <v>421</v>
      </c>
      <c r="R95" s="283" t="s">
        <v>422</v>
      </c>
      <c r="S95" s="284"/>
      <c r="T95" s="192"/>
    </row>
    <row r="96" s="285" customFormat="true" ht="27" hidden="false" customHeight="true" outlineLevel="0" collapsed="false">
      <c r="A96" s="187"/>
      <c r="B96" s="277"/>
      <c r="C96" s="277"/>
      <c r="D96" s="277"/>
      <c r="E96" s="277"/>
      <c r="F96" s="277"/>
      <c r="G96" s="278"/>
      <c r="H96" s="286"/>
      <c r="I96" s="280"/>
      <c r="J96" s="280"/>
      <c r="K96" s="280"/>
      <c r="L96" s="189" t="s">
        <v>453</v>
      </c>
      <c r="M96" s="189" t="s">
        <v>419</v>
      </c>
      <c r="N96" s="191" t="s">
        <v>72</v>
      </c>
      <c r="O96" s="191" t="s">
        <v>37</v>
      </c>
      <c r="P96" s="191" t="s">
        <v>420</v>
      </c>
      <c r="Q96" s="191" t="s">
        <v>421</v>
      </c>
      <c r="R96" s="191" t="s">
        <v>422</v>
      </c>
      <c r="S96" s="284" t="n">
        <v>41380</v>
      </c>
      <c r="T96" s="192" t="n">
        <v>239663.45</v>
      </c>
    </row>
    <row r="97" s="285" customFormat="true" ht="27" hidden="false" customHeight="true" outlineLevel="0" collapsed="false">
      <c r="A97" s="187"/>
      <c r="B97" s="277"/>
      <c r="C97" s="277"/>
      <c r="D97" s="277"/>
      <c r="E97" s="277"/>
      <c r="F97" s="277"/>
      <c r="G97" s="278"/>
      <c r="H97" s="286"/>
      <c r="I97" s="280"/>
      <c r="J97" s="280"/>
      <c r="K97" s="280"/>
      <c r="L97" s="189"/>
      <c r="M97" s="189"/>
      <c r="N97" s="191" t="s">
        <v>72</v>
      </c>
      <c r="O97" s="191" t="s">
        <v>37</v>
      </c>
      <c r="P97" s="191" t="s">
        <v>423</v>
      </c>
      <c r="Q97" s="191" t="s">
        <v>421</v>
      </c>
      <c r="R97" s="191" t="s">
        <v>422</v>
      </c>
      <c r="S97" s="284"/>
      <c r="T97" s="192" t="n">
        <v>93804.55</v>
      </c>
    </row>
    <row r="98" s="285" customFormat="true" ht="27" hidden="false" customHeight="true" outlineLevel="0" collapsed="false">
      <c r="A98" s="187"/>
      <c r="B98" s="277"/>
      <c r="C98" s="277"/>
      <c r="D98" s="277"/>
      <c r="E98" s="277"/>
      <c r="F98" s="277"/>
      <c r="G98" s="278"/>
      <c r="H98" s="286"/>
      <c r="I98" s="280"/>
      <c r="J98" s="280"/>
      <c r="K98" s="280"/>
      <c r="L98" s="189"/>
      <c r="M98" s="189"/>
      <c r="N98" s="191" t="s">
        <v>72</v>
      </c>
      <c r="O98" s="191" t="s">
        <v>37</v>
      </c>
      <c r="P98" s="191" t="s">
        <v>424</v>
      </c>
      <c r="Q98" s="191" t="s">
        <v>421</v>
      </c>
      <c r="R98" s="191" t="s">
        <v>422</v>
      </c>
      <c r="S98" s="284"/>
      <c r="T98" s="192" t="n">
        <v>8704.08</v>
      </c>
    </row>
    <row r="99" customFormat="false" ht="12.7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8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</row>
    <row r="100" s="285" customFormat="true" ht="32.25" hidden="false" customHeight="true" outlineLevel="0" collapsed="false">
      <c r="A100" s="187" t="n">
        <v>16</v>
      </c>
      <c r="B100" s="277" t="s">
        <v>29</v>
      </c>
      <c r="C100" s="277" t="s">
        <v>30</v>
      </c>
      <c r="D100" s="277" t="s">
        <v>415</v>
      </c>
      <c r="E100" s="277" t="s">
        <v>416</v>
      </c>
      <c r="F100" s="277" t="s">
        <v>417</v>
      </c>
      <c r="G100" s="278" t="n">
        <v>41330</v>
      </c>
      <c r="H100" s="279" t="s">
        <v>454</v>
      </c>
      <c r="I100" s="280" t="n">
        <v>1318800</v>
      </c>
      <c r="J100" s="280" t="n">
        <f aca="false">T100</f>
        <v>392399.28</v>
      </c>
      <c r="K100" s="280" t="n">
        <f aca="false">I100-J100</f>
        <v>926400.72</v>
      </c>
      <c r="L100" s="189" t="s">
        <v>299</v>
      </c>
      <c r="M100" s="189" t="s">
        <v>419</v>
      </c>
      <c r="N100" s="281" t="s">
        <v>72</v>
      </c>
      <c r="O100" s="282" t="s">
        <v>37</v>
      </c>
      <c r="P100" s="282" t="s">
        <v>420</v>
      </c>
      <c r="Q100" s="282" t="s">
        <v>421</v>
      </c>
      <c r="R100" s="283" t="s">
        <v>422</v>
      </c>
      <c r="S100" s="284"/>
      <c r="T100" s="192" t="n">
        <f aca="false">T103+T104+T105</f>
        <v>392399.28</v>
      </c>
    </row>
    <row r="101" s="285" customFormat="true" ht="27" hidden="false" customHeight="true" outlineLevel="0" collapsed="false">
      <c r="A101" s="187"/>
      <c r="B101" s="277"/>
      <c r="C101" s="277"/>
      <c r="D101" s="277"/>
      <c r="E101" s="277"/>
      <c r="F101" s="277"/>
      <c r="G101" s="278"/>
      <c r="H101" s="279"/>
      <c r="I101" s="280"/>
      <c r="J101" s="280"/>
      <c r="K101" s="280"/>
      <c r="L101" s="189"/>
      <c r="M101" s="189"/>
      <c r="N101" s="281" t="s">
        <v>72</v>
      </c>
      <c r="O101" s="282" t="s">
        <v>37</v>
      </c>
      <c r="P101" s="282" t="s">
        <v>423</v>
      </c>
      <c r="Q101" s="282" t="s">
        <v>421</v>
      </c>
      <c r="R101" s="283" t="s">
        <v>422</v>
      </c>
      <c r="S101" s="284"/>
      <c r="T101" s="192"/>
    </row>
    <row r="102" s="285" customFormat="true" ht="24.75" hidden="false" customHeight="true" outlineLevel="0" collapsed="false">
      <c r="A102" s="187"/>
      <c r="B102" s="277"/>
      <c r="C102" s="277"/>
      <c r="D102" s="277"/>
      <c r="E102" s="277"/>
      <c r="F102" s="277"/>
      <c r="G102" s="278"/>
      <c r="H102" s="279"/>
      <c r="I102" s="280"/>
      <c r="J102" s="280"/>
      <c r="K102" s="280"/>
      <c r="L102" s="189"/>
      <c r="M102" s="189"/>
      <c r="N102" s="281" t="s">
        <v>72</v>
      </c>
      <c r="O102" s="282" t="s">
        <v>37</v>
      </c>
      <c r="P102" s="282" t="s">
        <v>424</v>
      </c>
      <c r="Q102" s="282" t="s">
        <v>421</v>
      </c>
      <c r="R102" s="283" t="s">
        <v>422</v>
      </c>
      <c r="S102" s="284"/>
      <c r="T102" s="192"/>
    </row>
    <row r="103" s="285" customFormat="true" ht="24.75" hidden="false" customHeight="true" outlineLevel="0" collapsed="false">
      <c r="A103" s="187"/>
      <c r="B103" s="277"/>
      <c r="C103" s="277"/>
      <c r="D103" s="277"/>
      <c r="E103" s="277"/>
      <c r="F103" s="277"/>
      <c r="G103" s="278"/>
      <c r="H103" s="286"/>
      <c r="I103" s="280"/>
      <c r="J103" s="280"/>
      <c r="K103" s="280"/>
      <c r="L103" s="189" t="s">
        <v>455</v>
      </c>
      <c r="M103" s="189" t="s">
        <v>419</v>
      </c>
      <c r="N103" s="191" t="s">
        <v>72</v>
      </c>
      <c r="O103" s="191" t="s">
        <v>37</v>
      </c>
      <c r="P103" s="191" t="s">
        <v>420</v>
      </c>
      <c r="Q103" s="191" t="s">
        <v>421</v>
      </c>
      <c r="R103" s="191" t="s">
        <v>422</v>
      </c>
      <c r="S103" s="284" t="n">
        <v>41380</v>
      </c>
      <c r="T103" s="192" t="n">
        <v>281638.41</v>
      </c>
    </row>
    <row r="104" s="285" customFormat="true" ht="24.75" hidden="false" customHeight="true" outlineLevel="0" collapsed="false">
      <c r="A104" s="187"/>
      <c r="B104" s="277"/>
      <c r="C104" s="277"/>
      <c r="D104" s="277"/>
      <c r="E104" s="277"/>
      <c r="F104" s="277"/>
      <c r="G104" s="278"/>
      <c r="H104" s="286"/>
      <c r="I104" s="280"/>
      <c r="J104" s="280"/>
      <c r="K104" s="280"/>
      <c r="L104" s="189"/>
      <c r="M104" s="189"/>
      <c r="N104" s="191" t="s">
        <v>72</v>
      </c>
      <c r="O104" s="191" t="s">
        <v>37</v>
      </c>
      <c r="P104" s="191" t="s">
        <v>423</v>
      </c>
      <c r="Q104" s="191" t="s">
        <v>421</v>
      </c>
      <c r="R104" s="191" t="s">
        <v>422</v>
      </c>
      <c r="S104" s="284"/>
      <c r="T104" s="192" t="n">
        <v>110233.59</v>
      </c>
    </row>
    <row r="105" s="285" customFormat="true" ht="24.75" hidden="false" customHeight="true" outlineLevel="0" collapsed="false">
      <c r="A105" s="187"/>
      <c r="B105" s="277"/>
      <c r="C105" s="277"/>
      <c r="D105" s="277"/>
      <c r="E105" s="277"/>
      <c r="F105" s="277"/>
      <c r="G105" s="278"/>
      <c r="H105" s="286"/>
      <c r="I105" s="280"/>
      <c r="J105" s="280"/>
      <c r="K105" s="280"/>
      <c r="L105" s="189"/>
      <c r="M105" s="189"/>
      <c r="N105" s="191" t="s">
        <v>72</v>
      </c>
      <c r="O105" s="191" t="s">
        <v>37</v>
      </c>
      <c r="P105" s="191" t="s">
        <v>424</v>
      </c>
      <c r="Q105" s="191" t="s">
        <v>421</v>
      </c>
      <c r="R105" s="191" t="s">
        <v>422</v>
      </c>
      <c r="S105" s="284"/>
      <c r="T105" s="192" t="n">
        <v>527.28</v>
      </c>
    </row>
    <row r="106" customFormat="false" ht="12.75" hidden="false" customHeight="false" outlineLevel="0" collapsed="false">
      <c r="A106" s="287"/>
      <c r="B106" s="287"/>
      <c r="C106" s="287"/>
      <c r="D106" s="287"/>
      <c r="E106" s="287"/>
      <c r="F106" s="287"/>
      <c r="G106" s="287"/>
      <c r="H106" s="288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</row>
    <row r="107" s="285" customFormat="true" ht="30.75" hidden="false" customHeight="true" outlineLevel="0" collapsed="false">
      <c r="A107" s="187" t="n">
        <v>17</v>
      </c>
      <c r="B107" s="277" t="s">
        <v>29</v>
      </c>
      <c r="C107" s="277" t="s">
        <v>30</v>
      </c>
      <c r="D107" s="277" t="s">
        <v>415</v>
      </c>
      <c r="E107" s="277" t="s">
        <v>416</v>
      </c>
      <c r="F107" s="277" t="s">
        <v>417</v>
      </c>
      <c r="G107" s="278" t="n">
        <v>41330</v>
      </c>
      <c r="H107" s="279" t="s">
        <v>456</v>
      </c>
      <c r="I107" s="280" t="n">
        <v>1036200</v>
      </c>
      <c r="J107" s="280" t="n">
        <f aca="false">T107</f>
        <v>310860</v>
      </c>
      <c r="K107" s="280" t="n">
        <f aca="false">I107-J107</f>
        <v>725340</v>
      </c>
      <c r="L107" s="189" t="s">
        <v>299</v>
      </c>
      <c r="M107" s="189" t="s">
        <v>419</v>
      </c>
      <c r="N107" s="281" t="s">
        <v>72</v>
      </c>
      <c r="O107" s="282" t="s">
        <v>37</v>
      </c>
      <c r="P107" s="282" t="s">
        <v>420</v>
      </c>
      <c r="Q107" s="282" t="s">
        <v>421</v>
      </c>
      <c r="R107" s="283" t="s">
        <v>422</v>
      </c>
      <c r="S107" s="284"/>
      <c r="T107" s="192" t="n">
        <f aca="false">T110+T111</f>
        <v>310860</v>
      </c>
    </row>
    <row r="108" s="285" customFormat="true" ht="24" hidden="false" customHeight="true" outlineLevel="0" collapsed="false">
      <c r="A108" s="187"/>
      <c r="B108" s="277"/>
      <c r="C108" s="277"/>
      <c r="D108" s="277"/>
      <c r="E108" s="277"/>
      <c r="F108" s="277"/>
      <c r="G108" s="278"/>
      <c r="H108" s="279"/>
      <c r="I108" s="280"/>
      <c r="J108" s="280"/>
      <c r="K108" s="280"/>
      <c r="L108" s="189"/>
      <c r="M108" s="189"/>
      <c r="N108" s="281" t="s">
        <v>72</v>
      </c>
      <c r="O108" s="282" t="s">
        <v>37</v>
      </c>
      <c r="P108" s="282" t="s">
        <v>423</v>
      </c>
      <c r="Q108" s="282" t="s">
        <v>421</v>
      </c>
      <c r="R108" s="283" t="s">
        <v>422</v>
      </c>
      <c r="S108" s="284"/>
      <c r="T108" s="192"/>
    </row>
    <row r="109" s="285" customFormat="true" ht="33" hidden="false" customHeight="true" outlineLevel="0" collapsed="false">
      <c r="A109" s="187"/>
      <c r="B109" s="277"/>
      <c r="C109" s="277"/>
      <c r="D109" s="277"/>
      <c r="E109" s="277"/>
      <c r="F109" s="277"/>
      <c r="G109" s="278"/>
      <c r="H109" s="279"/>
      <c r="I109" s="280"/>
      <c r="J109" s="280"/>
      <c r="K109" s="280"/>
      <c r="L109" s="189"/>
      <c r="M109" s="189"/>
      <c r="N109" s="281"/>
      <c r="O109" s="282"/>
      <c r="P109" s="282"/>
      <c r="Q109" s="282"/>
      <c r="R109" s="283"/>
      <c r="S109" s="284"/>
      <c r="T109" s="192"/>
    </row>
    <row r="110" s="285" customFormat="true" ht="33" hidden="false" customHeight="true" outlineLevel="0" collapsed="false">
      <c r="A110" s="187"/>
      <c r="B110" s="277"/>
      <c r="C110" s="277"/>
      <c r="D110" s="277"/>
      <c r="E110" s="277"/>
      <c r="F110" s="277"/>
      <c r="G110" s="278"/>
      <c r="H110" s="286"/>
      <c r="I110" s="280"/>
      <c r="J110" s="280"/>
      <c r="K110" s="280"/>
      <c r="L110" s="297" t="s">
        <v>457</v>
      </c>
      <c r="M110" s="189" t="s">
        <v>419</v>
      </c>
      <c r="N110" s="191" t="s">
        <v>72</v>
      </c>
      <c r="O110" s="191" t="s">
        <v>37</v>
      </c>
      <c r="P110" s="191" t="s">
        <v>420</v>
      </c>
      <c r="Q110" s="191" t="s">
        <v>421</v>
      </c>
      <c r="R110" s="191" t="s">
        <v>422</v>
      </c>
      <c r="S110" s="298" t="n">
        <v>41380</v>
      </c>
      <c r="T110" s="192" t="n">
        <v>223415.08</v>
      </c>
    </row>
    <row r="111" s="285" customFormat="true" ht="33" hidden="false" customHeight="true" outlineLevel="0" collapsed="false">
      <c r="A111" s="187"/>
      <c r="B111" s="277"/>
      <c r="C111" s="277"/>
      <c r="D111" s="277"/>
      <c r="E111" s="277"/>
      <c r="F111" s="277"/>
      <c r="G111" s="278"/>
      <c r="H111" s="286"/>
      <c r="I111" s="280"/>
      <c r="J111" s="280"/>
      <c r="K111" s="280"/>
      <c r="L111" s="297"/>
      <c r="M111" s="189"/>
      <c r="N111" s="191" t="s">
        <v>72</v>
      </c>
      <c r="O111" s="191" t="s">
        <v>37</v>
      </c>
      <c r="P111" s="191" t="s">
        <v>423</v>
      </c>
      <c r="Q111" s="191" t="s">
        <v>421</v>
      </c>
      <c r="R111" s="191" t="s">
        <v>422</v>
      </c>
      <c r="S111" s="298"/>
      <c r="T111" s="192" t="n">
        <v>87444.92</v>
      </c>
    </row>
    <row r="112" customFormat="false" ht="12.75" hidden="false" customHeight="false" outlineLevel="0" collapsed="false">
      <c r="A112" s="287"/>
      <c r="B112" s="287"/>
      <c r="C112" s="287"/>
      <c r="D112" s="287"/>
      <c r="E112" s="287"/>
      <c r="F112" s="287"/>
      <c r="G112" s="287"/>
      <c r="H112" s="288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</row>
    <row r="113" s="285" customFormat="true" ht="29.25" hidden="false" customHeight="true" outlineLevel="0" collapsed="false">
      <c r="A113" s="187" t="n">
        <v>18</v>
      </c>
      <c r="B113" s="277" t="s">
        <v>29</v>
      </c>
      <c r="C113" s="277" t="s">
        <v>30</v>
      </c>
      <c r="D113" s="277" t="s">
        <v>415</v>
      </c>
      <c r="E113" s="277" t="s">
        <v>416</v>
      </c>
      <c r="F113" s="277" t="s">
        <v>417</v>
      </c>
      <c r="G113" s="278" t="n">
        <v>41330</v>
      </c>
      <c r="H113" s="279" t="s">
        <v>458</v>
      </c>
      <c r="I113" s="280" t="n">
        <v>1036200</v>
      </c>
      <c r="J113" s="280" t="n">
        <f aca="false">T113</f>
        <v>310860</v>
      </c>
      <c r="K113" s="280" t="n">
        <f aca="false">I113-J113</f>
        <v>725340</v>
      </c>
      <c r="L113" s="189" t="s">
        <v>299</v>
      </c>
      <c r="M113" s="189" t="s">
        <v>419</v>
      </c>
      <c r="N113" s="281" t="s">
        <v>72</v>
      </c>
      <c r="O113" s="282" t="s">
        <v>37</v>
      </c>
      <c r="P113" s="282" t="s">
        <v>420</v>
      </c>
      <c r="Q113" s="282" t="s">
        <v>421</v>
      </c>
      <c r="R113" s="283" t="s">
        <v>422</v>
      </c>
      <c r="S113" s="284"/>
      <c r="T113" s="192" t="n">
        <f aca="false">T116+T117</f>
        <v>310860</v>
      </c>
    </row>
    <row r="114" s="285" customFormat="true" ht="22.5" hidden="false" customHeight="true" outlineLevel="0" collapsed="false">
      <c r="A114" s="187"/>
      <c r="B114" s="277"/>
      <c r="C114" s="277"/>
      <c r="D114" s="277"/>
      <c r="E114" s="277"/>
      <c r="F114" s="277"/>
      <c r="G114" s="278"/>
      <c r="H114" s="279"/>
      <c r="I114" s="280"/>
      <c r="J114" s="280"/>
      <c r="K114" s="280"/>
      <c r="L114" s="189"/>
      <c r="M114" s="189"/>
      <c r="N114" s="281" t="s">
        <v>72</v>
      </c>
      <c r="O114" s="282" t="s">
        <v>37</v>
      </c>
      <c r="P114" s="282" t="s">
        <v>423</v>
      </c>
      <c r="Q114" s="282" t="s">
        <v>421</v>
      </c>
      <c r="R114" s="283" t="s">
        <v>422</v>
      </c>
      <c r="S114" s="284"/>
      <c r="T114" s="192"/>
    </row>
    <row r="115" s="285" customFormat="true" ht="34.5" hidden="false" customHeight="true" outlineLevel="0" collapsed="false">
      <c r="A115" s="187"/>
      <c r="B115" s="277"/>
      <c r="C115" s="277"/>
      <c r="D115" s="277"/>
      <c r="E115" s="277"/>
      <c r="F115" s="277"/>
      <c r="G115" s="278"/>
      <c r="H115" s="279"/>
      <c r="I115" s="280"/>
      <c r="J115" s="280"/>
      <c r="K115" s="280"/>
      <c r="L115" s="189"/>
      <c r="M115" s="189"/>
      <c r="N115" s="290"/>
      <c r="O115" s="291"/>
      <c r="P115" s="291"/>
      <c r="Q115" s="291"/>
      <c r="R115" s="292"/>
      <c r="S115" s="284"/>
      <c r="T115" s="192"/>
    </row>
    <row r="116" s="285" customFormat="true" ht="34.5" hidden="false" customHeight="true" outlineLevel="0" collapsed="false">
      <c r="A116" s="187"/>
      <c r="B116" s="277"/>
      <c r="C116" s="277"/>
      <c r="D116" s="277"/>
      <c r="E116" s="277"/>
      <c r="F116" s="277"/>
      <c r="G116" s="278"/>
      <c r="H116" s="299"/>
      <c r="I116" s="280"/>
      <c r="J116" s="280"/>
      <c r="K116" s="280"/>
      <c r="L116" s="189" t="s">
        <v>459</v>
      </c>
      <c r="M116" s="189" t="s">
        <v>419</v>
      </c>
      <c r="N116" s="293" t="s">
        <v>72</v>
      </c>
      <c r="O116" s="294" t="s">
        <v>37</v>
      </c>
      <c r="P116" s="294" t="s">
        <v>420</v>
      </c>
      <c r="Q116" s="294" t="s">
        <v>421</v>
      </c>
      <c r="R116" s="295" t="s">
        <v>422</v>
      </c>
      <c r="S116" s="284" t="n">
        <v>41380</v>
      </c>
      <c r="T116" s="192" t="n">
        <v>223415.08</v>
      </c>
    </row>
    <row r="117" s="285" customFormat="true" ht="34.5" hidden="false" customHeight="true" outlineLevel="0" collapsed="false">
      <c r="A117" s="187"/>
      <c r="B117" s="277"/>
      <c r="C117" s="277"/>
      <c r="D117" s="277"/>
      <c r="E117" s="277"/>
      <c r="F117" s="277"/>
      <c r="G117" s="278"/>
      <c r="H117" s="299"/>
      <c r="I117" s="280"/>
      <c r="J117" s="280"/>
      <c r="K117" s="280"/>
      <c r="L117" s="189"/>
      <c r="M117" s="189"/>
      <c r="N117" s="293" t="s">
        <v>72</v>
      </c>
      <c r="O117" s="294" t="s">
        <v>37</v>
      </c>
      <c r="P117" s="294" t="s">
        <v>423</v>
      </c>
      <c r="Q117" s="294" t="s">
        <v>421</v>
      </c>
      <c r="R117" s="295" t="s">
        <v>422</v>
      </c>
      <c r="S117" s="284"/>
      <c r="T117" s="192" t="n">
        <v>87444.92</v>
      </c>
    </row>
    <row r="118" customFormat="false" ht="12.75" hidden="false" customHeight="false" outlineLevel="0" collapsed="false">
      <c r="A118" s="287"/>
      <c r="B118" s="287"/>
      <c r="C118" s="287"/>
      <c r="D118" s="287"/>
      <c r="E118" s="287"/>
      <c r="F118" s="287"/>
      <c r="G118" s="287"/>
      <c r="H118" s="288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</row>
    <row r="119" s="285" customFormat="true" ht="30.75" hidden="false" customHeight="true" outlineLevel="0" collapsed="false">
      <c r="A119" s="187" t="n">
        <v>19</v>
      </c>
      <c r="B119" s="277" t="s">
        <v>29</v>
      </c>
      <c r="C119" s="277" t="s">
        <v>30</v>
      </c>
      <c r="D119" s="277" t="s">
        <v>415</v>
      </c>
      <c r="E119" s="277" t="s">
        <v>416</v>
      </c>
      <c r="F119" s="277" t="s">
        <v>417</v>
      </c>
      <c r="G119" s="278" t="n">
        <v>41330</v>
      </c>
      <c r="H119" s="279" t="s">
        <v>460</v>
      </c>
      <c r="I119" s="280" t="n">
        <v>1036200</v>
      </c>
      <c r="J119" s="280" t="n">
        <f aca="false">T119</f>
        <v>310860</v>
      </c>
      <c r="K119" s="280" t="n">
        <f aca="false">I119-J119</f>
        <v>725340</v>
      </c>
      <c r="L119" s="189" t="s">
        <v>299</v>
      </c>
      <c r="M119" s="189" t="s">
        <v>419</v>
      </c>
      <c r="N119" s="281" t="s">
        <v>72</v>
      </c>
      <c r="O119" s="282" t="s">
        <v>37</v>
      </c>
      <c r="P119" s="282" t="s">
        <v>420</v>
      </c>
      <c r="Q119" s="282" t="s">
        <v>421</v>
      </c>
      <c r="R119" s="283" t="s">
        <v>422</v>
      </c>
      <c r="S119" s="284"/>
      <c r="T119" s="192" t="n">
        <f aca="false">T122+T123</f>
        <v>310860</v>
      </c>
    </row>
    <row r="120" s="285" customFormat="true" ht="26.25" hidden="false" customHeight="true" outlineLevel="0" collapsed="false">
      <c r="A120" s="187"/>
      <c r="B120" s="277"/>
      <c r="C120" s="277"/>
      <c r="D120" s="277"/>
      <c r="E120" s="277"/>
      <c r="F120" s="277"/>
      <c r="G120" s="278"/>
      <c r="H120" s="279"/>
      <c r="I120" s="280"/>
      <c r="J120" s="280"/>
      <c r="K120" s="280"/>
      <c r="L120" s="189"/>
      <c r="M120" s="189"/>
      <c r="N120" s="281" t="s">
        <v>72</v>
      </c>
      <c r="O120" s="282" t="s">
        <v>37</v>
      </c>
      <c r="P120" s="282" t="s">
        <v>423</v>
      </c>
      <c r="Q120" s="282" t="s">
        <v>421</v>
      </c>
      <c r="R120" s="283" t="s">
        <v>422</v>
      </c>
      <c r="S120" s="284"/>
      <c r="T120" s="192"/>
    </row>
    <row r="121" s="285" customFormat="true" ht="36" hidden="false" customHeight="true" outlineLevel="0" collapsed="false">
      <c r="A121" s="187"/>
      <c r="B121" s="277"/>
      <c r="C121" s="277"/>
      <c r="D121" s="277"/>
      <c r="E121" s="277"/>
      <c r="F121" s="277"/>
      <c r="G121" s="278"/>
      <c r="H121" s="279"/>
      <c r="I121" s="280"/>
      <c r="J121" s="280"/>
      <c r="K121" s="280"/>
      <c r="L121" s="189"/>
      <c r="M121" s="189"/>
      <c r="N121" s="290"/>
      <c r="O121" s="291"/>
      <c r="P121" s="291"/>
      <c r="Q121" s="291"/>
      <c r="R121" s="292"/>
      <c r="S121" s="284"/>
      <c r="T121" s="192"/>
    </row>
    <row r="122" s="285" customFormat="true" ht="36" hidden="false" customHeight="true" outlineLevel="0" collapsed="false">
      <c r="A122" s="187"/>
      <c r="B122" s="277"/>
      <c r="C122" s="277"/>
      <c r="D122" s="277"/>
      <c r="E122" s="277"/>
      <c r="F122" s="277"/>
      <c r="G122" s="278"/>
      <c r="H122" s="286"/>
      <c r="I122" s="280"/>
      <c r="J122" s="280"/>
      <c r="K122" s="280"/>
      <c r="L122" s="189" t="s">
        <v>461</v>
      </c>
      <c r="M122" s="189" t="s">
        <v>419</v>
      </c>
      <c r="N122" s="293" t="s">
        <v>72</v>
      </c>
      <c r="O122" s="294" t="s">
        <v>37</v>
      </c>
      <c r="P122" s="294" t="s">
        <v>420</v>
      </c>
      <c r="Q122" s="294" t="s">
        <v>421</v>
      </c>
      <c r="R122" s="295" t="s">
        <v>422</v>
      </c>
      <c r="S122" s="284" t="n">
        <v>41380</v>
      </c>
      <c r="T122" s="192" t="n">
        <v>223415.08</v>
      </c>
    </row>
    <row r="123" s="285" customFormat="true" ht="36" hidden="false" customHeight="true" outlineLevel="0" collapsed="false">
      <c r="A123" s="187"/>
      <c r="B123" s="277"/>
      <c r="C123" s="277"/>
      <c r="D123" s="277"/>
      <c r="E123" s="277"/>
      <c r="F123" s="277"/>
      <c r="G123" s="278"/>
      <c r="H123" s="286"/>
      <c r="I123" s="280"/>
      <c r="J123" s="280"/>
      <c r="K123" s="280"/>
      <c r="L123" s="189"/>
      <c r="M123" s="189"/>
      <c r="N123" s="293" t="s">
        <v>72</v>
      </c>
      <c r="O123" s="294" t="s">
        <v>37</v>
      </c>
      <c r="P123" s="294" t="s">
        <v>423</v>
      </c>
      <c r="Q123" s="294" t="s">
        <v>421</v>
      </c>
      <c r="R123" s="295" t="s">
        <v>422</v>
      </c>
      <c r="S123" s="284"/>
      <c r="T123" s="192" t="n">
        <v>87444.92</v>
      </c>
    </row>
    <row r="124" customFormat="false" ht="12.75" hidden="false" customHeight="false" outlineLevel="0" collapsed="false">
      <c r="A124" s="287"/>
      <c r="B124" s="287"/>
      <c r="C124" s="287"/>
      <c r="D124" s="287"/>
      <c r="E124" s="287"/>
      <c r="F124" s="287"/>
      <c r="G124" s="287"/>
      <c r="H124" s="288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</row>
    <row r="125" s="285" customFormat="true" ht="32.25" hidden="false" customHeight="true" outlineLevel="0" collapsed="false">
      <c r="A125" s="187" t="n">
        <v>20</v>
      </c>
      <c r="B125" s="277" t="s">
        <v>29</v>
      </c>
      <c r="C125" s="277" t="s">
        <v>30</v>
      </c>
      <c r="D125" s="277" t="s">
        <v>415</v>
      </c>
      <c r="E125" s="277" t="s">
        <v>416</v>
      </c>
      <c r="F125" s="277" t="s">
        <v>417</v>
      </c>
      <c r="G125" s="278" t="n">
        <v>41330</v>
      </c>
      <c r="H125" s="279" t="s">
        <v>462</v>
      </c>
      <c r="I125" s="280" t="n">
        <v>1695600</v>
      </c>
      <c r="J125" s="280" t="n">
        <f aca="false">T125</f>
        <v>0</v>
      </c>
      <c r="K125" s="280" t="n">
        <f aca="false">I125-J125</f>
        <v>1695600</v>
      </c>
      <c r="L125" s="189" t="s">
        <v>299</v>
      </c>
      <c r="M125" s="189" t="s">
        <v>419</v>
      </c>
      <c r="N125" s="281" t="s">
        <v>72</v>
      </c>
      <c r="O125" s="282" t="s">
        <v>37</v>
      </c>
      <c r="P125" s="282" t="s">
        <v>420</v>
      </c>
      <c r="Q125" s="282" t="s">
        <v>421</v>
      </c>
      <c r="R125" s="283" t="s">
        <v>422</v>
      </c>
      <c r="S125" s="284"/>
      <c r="T125" s="192" t="n">
        <v>0</v>
      </c>
    </row>
    <row r="126" s="285" customFormat="true" ht="30" hidden="false" customHeight="true" outlineLevel="0" collapsed="false">
      <c r="A126" s="187"/>
      <c r="B126" s="277"/>
      <c r="C126" s="277"/>
      <c r="D126" s="277"/>
      <c r="E126" s="277"/>
      <c r="F126" s="277"/>
      <c r="G126" s="278"/>
      <c r="H126" s="279"/>
      <c r="I126" s="280"/>
      <c r="J126" s="280"/>
      <c r="K126" s="280"/>
      <c r="L126" s="189"/>
      <c r="M126" s="189"/>
      <c r="N126" s="281" t="s">
        <v>72</v>
      </c>
      <c r="O126" s="282" t="s">
        <v>37</v>
      </c>
      <c r="P126" s="282" t="s">
        <v>423</v>
      </c>
      <c r="Q126" s="282" t="s">
        <v>421</v>
      </c>
      <c r="R126" s="283" t="s">
        <v>422</v>
      </c>
      <c r="S126" s="284"/>
      <c r="T126" s="192"/>
    </row>
    <row r="127" s="285" customFormat="true" ht="23.25" hidden="false" customHeight="true" outlineLevel="0" collapsed="false">
      <c r="A127" s="187"/>
      <c r="B127" s="277"/>
      <c r="C127" s="277"/>
      <c r="D127" s="277"/>
      <c r="E127" s="277"/>
      <c r="F127" s="277"/>
      <c r="G127" s="278"/>
      <c r="H127" s="279"/>
      <c r="I127" s="280"/>
      <c r="J127" s="280"/>
      <c r="K127" s="280"/>
      <c r="L127" s="189"/>
      <c r="M127" s="189"/>
      <c r="N127" s="281" t="s">
        <v>72</v>
      </c>
      <c r="O127" s="282" t="s">
        <v>37</v>
      </c>
      <c r="P127" s="282" t="s">
        <v>424</v>
      </c>
      <c r="Q127" s="282" t="s">
        <v>421</v>
      </c>
      <c r="R127" s="283" t="s">
        <v>422</v>
      </c>
      <c r="S127" s="284"/>
      <c r="T127" s="192"/>
    </row>
    <row r="128" s="285" customFormat="true" ht="23.25" hidden="false" customHeight="true" outlineLevel="0" collapsed="false">
      <c r="A128" s="187"/>
      <c r="B128" s="277"/>
      <c r="C128" s="277"/>
      <c r="D128" s="277"/>
      <c r="E128" s="277"/>
      <c r="F128" s="277"/>
      <c r="G128" s="278"/>
      <c r="H128" s="286"/>
      <c r="I128" s="280"/>
      <c r="J128" s="280"/>
      <c r="K128" s="280"/>
      <c r="L128" s="189" t="s">
        <v>463</v>
      </c>
      <c r="M128" s="189" t="s">
        <v>419</v>
      </c>
      <c r="N128" s="191" t="s">
        <v>72</v>
      </c>
      <c r="O128" s="191" t="s">
        <v>37</v>
      </c>
      <c r="P128" s="191" t="s">
        <v>420</v>
      </c>
      <c r="Q128" s="191" t="s">
        <v>421</v>
      </c>
      <c r="R128" s="191" t="s">
        <v>422</v>
      </c>
      <c r="S128" s="284" t="n">
        <v>41380</v>
      </c>
      <c r="T128" s="192" t="n">
        <v>253880.73</v>
      </c>
    </row>
    <row r="129" s="285" customFormat="true" ht="23.25" hidden="false" customHeight="true" outlineLevel="0" collapsed="false">
      <c r="A129" s="187"/>
      <c r="B129" s="277"/>
      <c r="C129" s="277"/>
      <c r="D129" s="277"/>
      <c r="E129" s="277"/>
      <c r="F129" s="277"/>
      <c r="G129" s="278"/>
      <c r="H129" s="286"/>
      <c r="I129" s="280"/>
      <c r="J129" s="280"/>
      <c r="K129" s="280"/>
      <c r="L129" s="189"/>
      <c r="M129" s="189"/>
      <c r="N129" s="191" t="s">
        <v>72</v>
      </c>
      <c r="O129" s="191" t="s">
        <v>37</v>
      </c>
      <c r="P129" s="191" t="s">
        <v>423</v>
      </c>
      <c r="Q129" s="191" t="s">
        <v>421</v>
      </c>
      <c r="R129" s="191" t="s">
        <v>422</v>
      </c>
      <c r="S129" s="284"/>
      <c r="T129" s="192" t="n">
        <v>99369.22</v>
      </c>
    </row>
    <row r="130" s="285" customFormat="true" ht="23.25" hidden="false" customHeight="true" outlineLevel="0" collapsed="false">
      <c r="A130" s="187"/>
      <c r="B130" s="277"/>
      <c r="C130" s="277"/>
      <c r="D130" s="277"/>
      <c r="E130" s="277"/>
      <c r="F130" s="277"/>
      <c r="G130" s="278"/>
      <c r="H130" s="286"/>
      <c r="I130" s="280"/>
      <c r="J130" s="280"/>
      <c r="K130" s="280"/>
      <c r="L130" s="189"/>
      <c r="M130" s="189"/>
      <c r="N130" s="191" t="s">
        <v>72</v>
      </c>
      <c r="O130" s="191" t="s">
        <v>37</v>
      </c>
      <c r="P130" s="191" t="s">
        <v>424</v>
      </c>
      <c r="Q130" s="191" t="s">
        <v>421</v>
      </c>
      <c r="R130" s="191" t="s">
        <v>422</v>
      </c>
      <c r="S130" s="284"/>
      <c r="T130" s="192" t="n">
        <v>21760.2</v>
      </c>
    </row>
    <row r="131" customFormat="false" ht="12.75" hidden="false" customHeight="false" outlineLevel="0" collapsed="false">
      <c r="A131" s="287"/>
      <c r="B131" s="287"/>
      <c r="C131" s="287"/>
      <c r="D131" s="287"/>
      <c r="E131" s="287"/>
      <c r="F131" s="287"/>
      <c r="G131" s="287"/>
      <c r="H131" s="288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</row>
    <row r="132" s="285" customFormat="true" ht="27" hidden="false" customHeight="true" outlineLevel="0" collapsed="false">
      <c r="A132" s="187" t="n">
        <v>21</v>
      </c>
      <c r="B132" s="277" t="s">
        <v>29</v>
      </c>
      <c r="C132" s="277" t="s">
        <v>30</v>
      </c>
      <c r="D132" s="277" t="s">
        <v>415</v>
      </c>
      <c r="E132" s="277" t="s">
        <v>416</v>
      </c>
      <c r="F132" s="277" t="s">
        <v>417</v>
      </c>
      <c r="G132" s="278" t="n">
        <v>41330</v>
      </c>
      <c r="H132" s="279" t="s">
        <v>464</v>
      </c>
      <c r="I132" s="280" t="n">
        <v>1318800</v>
      </c>
      <c r="J132" s="280" t="n">
        <f aca="false">T132</f>
        <v>337311.36</v>
      </c>
      <c r="K132" s="280" t="n">
        <f aca="false">I132-J132</f>
        <v>981488.64</v>
      </c>
      <c r="L132" s="189" t="s">
        <v>299</v>
      </c>
      <c r="M132" s="297" t="s">
        <v>419</v>
      </c>
      <c r="N132" s="281" t="s">
        <v>72</v>
      </c>
      <c r="O132" s="282" t="s">
        <v>37</v>
      </c>
      <c r="P132" s="282" t="s">
        <v>420</v>
      </c>
      <c r="Q132" s="282" t="s">
        <v>421</v>
      </c>
      <c r="R132" s="283" t="s">
        <v>422</v>
      </c>
      <c r="S132" s="298"/>
      <c r="T132" s="192" t="n">
        <f aca="false">T135+T136+T137</f>
        <v>337311.36</v>
      </c>
    </row>
    <row r="133" s="285" customFormat="true" ht="27" hidden="false" customHeight="true" outlineLevel="0" collapsed="false">
      <c r="A133" s="187"/>
      <c r="B133" s="277"/>
      <c r="C133" s="277"/>
      <c r="D133" s="277"/>
      <c r="E133" s="277"/>
      <c r="F133" s="277"/>
      <c r="G133" s="278"/>
      <c r="H133" s="279"/>
      <c r="I133" s="280"/>
      <c r="J133" s="280"/>
      <c r="K133" s="280"/>
      <c r="L133" s="189"/>
      <c r="M133" s="189"/>
      <c r="N133" s="281" t="s">
        <v>72</v>
      </c>
      <c r="O133" s="282" t="s">
        <v>37</v>
      </c>
      <c r="P133" s="282" t="s">
        <v>423</v>
      </c>
      <c r="Q133" s="282" t="s">
        <v>421</v>
      </c>
      <c r="R133" s="283" t="s">
        <v>422</v>
      </c>
      <c r="S133" s="298"/>
      <c r="T133" s="192"/>
    </row>
    <row r="134" s="285" customFormat="true" ht="31.5" hidden="false" customHeight="true" outlineLevel="0" collapsed="false">
      <c r="A134" s="187"/>
      <c r="B134" s="277"/>
      <c r="C134" s="277"/>
      <c r="D134" s="277"/>
      <c r="E134" s="277"/>
      <c r="F134" s="277"/>
      <c r="G134" s="278"/>
      <c r="H134" s="279"/>
      <c r="I134" s="280"/>
      <c r="J134" s="280"/>
      <c r="K134" s="280"/>
      <c r="L134" s="189"/>
      <c r="M134" s="297"/>
      <c r="N134" s="281" t="s">
        <v>72</v>
      </c>
      <c r="O134" s="282" t="s">
        <v>37</v>
      </c>
      <c r="P134" s="282" t="s">
        <v>424</v>
      </c>
      <c r="Q134" s="282" t="s">
        <v>421</v>
      </c>
      <c r="R134" s="283" t="s">
        <v>422</v>
      </c>
      <c r="S134" s="298"/>
      <c r="T134" s="192"/>
    </row>
    <row r="135" s="285" customFormat="true" ht="31.5" hidden="false" customHeight="true" outlineLevel="0" collapsed="false">
      <c r="A135" s="187"/>
      <c r="B135" s="277"/>
      <c r="C135" s="277"/>
      <c r="D135" s="277"/>
      <c r="E135" s="277"/>
      <c r="F135" s="277"/>
      <c r="G135" s="278"/>
      <c r="H135" s="286"/>
      <c r="I135" s="280"/>
      <c r="J135" s="280"/>
      <c r="K135" s="280"/>
      <c r="L135" s="300" t="s">
        <v>465</v>
      </c>
      <c r="M135" s="297" t="s">
        <v>419</v>
      </c>
      <c r="N135" s="191" t="s">
        <v>72</v>
      </c>
      <c r="O135" s="191" t="s">
        <v>37</v>
      </c>
      <c r="P135" s="191" t="s">
        <v>424</v>
      </c>
      <c r="Q135" s="191" t="s">
        <v>421</v>
      </c>
      <c r="R135" s="191" t="s">
        <v>422</v>
      </c>
      <c r="S135" s="284" t="n">
        <v>41380</v>
      </c>
      <c r="T135" s="192" t="n">
        <v>9495.36</v>
      </c>
    </row>
    <row r="136" s="285" customFormat="true" ht="30.75" hidden="false" customHeight="true" outlineLevel="0" collapsed="false">
      <c r="A136" s="187"/>
      <c r="B136" s="277"/>
      <c r="C136" s="277"/>
      <c r="D136" s="277"/>
      <c r="E136" s="277"/>
      <c r="F136" s="277"/>
      <c r="G136" s="278"/>
      <c r="H136" s="286"/>
      <c r="I136" s="280"/>
      <c r="J136" s="280"/>
      <c r="K136" s="280"/>
      <c r="L136" s="300"/>
      <c r="M136" s="297"/>
      <c r="N136" s="191" t="s">
        <v>72</v>
      </c>
      <c r="O136" s="191" t="s">
        <v>37</v>
      </c>
      <c r="P136" s="191" t="s">
        <v>420</v>
      </c>
      <c r="Q136" s="191" t="s">
        <v>421</v>
      </c>
      <c r="R136" s="191" t="s">
        <v>422</v>
      </c>
      <c r="S136" s="284"/>
      <c r="T136" s="192" t="n">
        <v>235601.36</v>
      </c>
    </row>
    <row r="137" s="285" customFormat="true" ht="33.75" hidden="false" customHeight="true" outlineLevel="0" collapsed="false">
      <c r="A137" s="187"/>
      <c r="B137" s="277"/>
      <c r="C137" s="277"/>
      <c r="D137" s="277"/>
      <c r="E137" s="277"/>
      <c r="F137" s="277"/>
      <c r="G137" s="278"/>
      <c r="H137" s="286"/>
      <c r="I137" s="280"/>
      <c r="J137" s="280"/>
      <c r="K137" s="280"/>
      <c r="L137" s="300"/>
      <c r="M137" s="297"/>
      <c r="N137" s="301" t="s">
        <v>72</v>
      </c>
      <c r="O137" s="301" t="s">
        <v>37</v>
      </c>
      <c r="P137" s="301" t="s">
        <v>423</v>
      </c>
      <c r="Q137" s="301" t="s">
        <v>421</v>
      </c>
      <c r="R137" s="301" t="s">
        <v>422</v>
      </c>
      <c r="S137" s="284"/>
      <c r="T137" s="192" t="n">
        <v>92214.64</v>
      </c>
    </row>
    <row r="138" customFormat="false" ht="16.5" hidden="false" customHeight="true" outlineLevel="0" collapsed="false">
      <c r="A138" s="287"/>
      <c r="B138" s="287"/>
      <c r="C138" s="287"/>
      <c r="D138" s="287"/>
      <c r="E138" s="287"/>
      <c r="F138" s="287"/>
      <c r="G138" s="287"/>
      <c r="H138" s="288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</row>
    <row r="139" s="285" customFormat="true" ht="18" hidden="false" customHeight="true" outlineLevel="0" collapsed="false">
      <c r="A139" s="187" t="n">
        <v>22</v>
      </c>
      <c r="B139" s="277" t="s">
        <v>29</v>
      </c>
      <c r="C139" s="277" t="s">
        <v>30</v>
      </c>
      <c r="D139" s="277" t="s">
        <v>415</v>
      </c>
      <c r="E139" s="277" t="s">
        <v>416</v>
      </c>
      <c r="F139" s="277" t="s">
        <v>417</v>
      </c>
      <c r="G139" s="278" t="n">
        <v>41330</v>
      </c>
      <c r="H139" s="279" t="s">
        <v>466</v>
      </c>
      <c r="I139" s="280" t="n">
        <v>1036200</v>
      </c>
      <c r="J139" s="280" t="n">
        <f aca="false">T139</f>
        <v>310860</v>
      </c>
      <c r="K139" s="280" t="n">
        <f aca="false">I139-J139</f>
        <v>725340</v>
      </c>
      <c r="L139" s="189" t="s">
        <v>299</v>
      </c>
      <c r="M139" s="189" t="s">
        <v>419</v>
      </c>
      <c r="N139" s="281" t="s">
        <v>72</v>
      </c>
      <c r="O139" s="282" t="s">
        <v>37</v>
      </c>
      <c r="P139" s="282" t="s">
        <v>420</v>
      </c>
      <c r="Q139" s="282" t="s">
        <v>421</v>
      </c>
      <c r="R139" s="283" t="s">
        <v>422</v>
      </c>
      <c r="S139" s="302"/>
      <c r="T139" s="192" t="n">
        <f aca="false">T142+T143</f>
        <v>310860</v>
      </c>
    </row>
    <row r="140" s="285" customFormat="true" ht="12.75" hidden="false" customHeight="true" outlineLevel="0" collapsed="false">
      <c r="A140" s="187"/>
      <c r="B140" s="277"/>
      <c r="C140" s="277"/>
      <c r="D140" s="277"/>
      <c r="E140" s="277"/>
      <c r="F140" s="277"/>
      <c r="G140" s="278"/>
      <c r="H140" s="279"/>
      <c r="I140" s="280"/>
      <c r="J140" s="280"/>
      <c r="K140" s="280"/>
      <c r="L140" s="189"/>
      <c r="M140" s="189"/>
      <c r="N140" s="281" t="s">
        <v>72</v>
      </c>
      <c r="O140" s="282" t="s">
        <v>37</v>
      </c>
      <c r="P140" s="282" t="s">
        <v>423</v>
      </c>
      <c r="Q140" s="282" t="s">
        <v>421</v>
      </c>
      <c r="R140" s="283" t="s">
        <v>422</v>
      </c>
      <c r="S140" s="303"/>
      <c r="T140" s="192"/>
    </row>
    <row r="141" s="285" customFormat="true" ht="20.25" hidden="false" customHeight="true" outlineLevel="0" collapsed="false">
      <c r="A141" s="187"/>
      <c r="B141" s="277"/>
      <c r="C141" s="277"/>
      <c r="D141" s="277"/>
      <c r="E141" s="277"/>
      <c r="F141" s="277"/>
      <c r="G141" s="278"/>
      <c r="H141" s="279"/>
      <c r="I141" s="280"/>
      <c r="J141" s="280"/>
      <c r="K141" s="280"/>
      <c r="L141" s="189"/>
      <c r="M141" s="189"/>
      <c r="N141" s="281"/>
      <c r="O141" s="282"/>
      <c r="P141" s="282"/>
      <c r="Q141" s="282"/>
      <c r="R141" s="283"/>
      <c r="S141" s="302"/>
      <c r="T141" s="192"/>
    </row>
    <row r="142" s="285" customFormat="true" ht="24" hidden="false" customHeight="true" outlineLevel="0" collapsed="false">
      <c r="A142" s="187"/>
      <c r="B142" s="277"/>
      <c r="C142" s="277"/>
      <c r="D142" s="277"/>
      <c r="E142" s="277"/>
      <c r="F142" s="277"/>
      <c r="G142" s="278"/>
      <c r="H142" s="286"/>
      <c r="I142" s="280"/>
      <c r="J142" s="280"/>
      <c r="K142" s="280"/>
      <c r="L142" s="189" t="s">
        <v>467</v>
      </c>
      <c r="M142" s="189" t="s">
        <v>419</v>
      </c>
      <c r="N142" s="191" t="s">
        <v>72</v>
      </c>
      <c r="O142" s="191" t="s">
        <v>37</v>
      </c>
      <c r="P142" s="191" t="s">
        <v>420</v>
      </c>
      <c r="Q142" s="191" t="s">
        <v>421</v>
      </c>
      <c r="R142" s="191" t="s">
        <v>422</v>
      </c>
      <c r="S142" s="304" t="n">
        <v>41380</v>
      </c>
      <c r="T142" s="192" t="n">
        <v>223415.08</v>
      </c>
    </row>
    <row r="143" s="285" customFormat="true" ht="32.25" hidden="false" customHeight="true" outlineLevel="0" collapsed="false">
      <c r="A143" s="187"/>
      <c r="B143" s="277"/>
      <c r="C143" s="277"/>
      <c r="D143" s="277"/>
      <c r="E143" s="277"/>
      <c r="F143" s="277"/>
      <c r="G143" s="278"/>
      <c r="H143" s="286"/>
      <c r="I143" s="280"/>
      <c r="J143" s="280"/>
      <c r="K143" s="280"/>
      <c r="L143" s="189"/>
      <c r="M143" s="189"/>
      <c r="N143" s="191" t="s">
        <v>72</v>
      </c>
      <c r="O143" s="191" t="s">
        <v>37</v>
      </c>
      <c r="P143" s="191" t="s">
        <v>423</v>
      </c>
      <c r="Q143" s="191" t="s">
        <v>421</v>
      </c>
      <c r="R143" s="191" t="s">
        <v>422</v>
      </c>
      <c r="S143" s="304"/>
      <c r="T143" s="192" t="n">
        <v>87444.92</v>
      </c>
    </row>
    <row r="144" customFormat="false" ht="12.75" hidden="false" customHeight="false" outlineLevel="0" collapsed="false">
      <c r="A144" s="287"/>
      <c r="B144" s="287"/>
      <c r="C144" s="287"/>
      <c r="D144" s="287"/>
      <c r="E144" s="287"/>
      <c r="F144" s="287"/>
      <c r="G144" s="287"/>
      <c r="H144" s="288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</row>
    <row r="145" s="285" customFormat="true" ht="18" hidden="false" customHeight="true" outlineLevel="0" collapsed="false">
      <c r="A145" s="187" t="n">
        <v>23</v>
      </c>
      <c r="B145" s="277" t="s">
        <v>29</v>
      </c>
      <c r="C145" s="277" t="s">
        <v>30</v>
      </c>
      <c r="D145" s="277" t="s">
        <v>415</v>
      </c>
      <c r="E145" s="277" t="s">
        <v>416</v>
      </c>
      <c r="F145" s="277" t="s">
        <v>417</v>
      </c>
      <c r="G145" s="278" t="n">
        <v>41330</v>
      </c>
      <c r="H145" s="279" t="s">
        <v>468</v>
      </c>
      <c r="I145" s="280" t="n">
        <v>1036200</v>
      </c>
      <c r="J145" s="280" t="n">
        <f aca="false">T145</f>
        <v>212835.48</v>
      </c>
      <c r="K145" s="280" t="n">
        <f aca="false">I145-J145</f>
        <v>823364.52</v>
      </c>
      <c r="L145" s="189" t="s">
        <v>299</v>
      </c>
      <c r="M145" s="189" t="s">
        <v>419</v>
      </c>
      <c r="N145" s="281" t="s">
        <v>72</v>
      </c>
      <c r="O145" s="282" t="s">
        <v>37</v>
      </c>
      <c r="P145" s="282" t="s">
        <v>420</v>
      </c>
      <c r="Q145" s="282" t="s">
        <v>421</v>
      </c>
      <c r="R145" s="283" t="s">
        <v>422</v>
      </c>
      <c r="S145" s="284"/>
      <c r="T145" s="192" t="n">
        <f aca="false">T148+T149+T150</f>
        <v>212835.48</v>
      </c>
    </row>
    <row r="146" s="285" customFormat="true" ht="12.75" hidden="false" customHeight="true" outlineLevel="0" collapsed="false">
      <c r="A146" s="187"/>
      <c r="B146" s="277"/>
      <c r="C146" s="277"/>
      <c r="D146" s="277"/>
      <c r="E146" s="277"/>
      <c r="F146" s="277"/>
      <c r="G146" s="278"/>
      <c r="H146" s="279"/>
      <c r="I146" s="280"/>
      <c r="J146" s="280"/>
      <c r="K146" s="280"/>
      <c r="L146" s="189"/>
      <c r="M146" s="189"/>
      <c r="N146" s="281" t="s">
        <v>72</v>
      </c>
      <c r="O146" s="282" t="s">
        <v>37</v>
      </c>
      <c r="P146" s="282" t="s">
        <v>423</v>
      </c>
      <c r="Q146" s="282" t="s">
        <v>421</v>
      </c>
      <c r="R146" s="283" t="s">
        <v>422</v>
      </c>
      <c r="S146" s="284"/>
      <c r="T146" s="192"/>
    </row>
    <row r="147" s="285" customFormat="true" ht="12.75" hidden="false" customHeight="true" outlineLevel="0" collapsed="false">
      <c r="A147" s="187"/>
      <c r="B147" s="277"/>
      <c r="C147" s="277"/>
      <c r="D147" s="277"/>
      <c r="E147" s="277"/>
      <c r="F147" s="277"/>
      <c r="G147" s="278"/>
      <c r="H147" s="279"/>
      <c r="I147" s="280"/>
      <c r="J147" s="280"/>
      <c r="K147" s="280"/>
      <c r="L147" s="189"/>
      <c r="M147" s="189"/>
      <c r="N147" s="281" t="s">
        <v>72</v>
      </c>
      <c r="O147" s="282" t="s">
        <v>37</v>
      </c>
      <c r="P147" s="282" t="s">
        <v>424</v>
      </c>
      <c r="Q147" s="282" t="s">
        <v>421</v>
      </c>
      <c r="R147" s="283" t="s">
        <v>422</v>
      </c>
      <c r="S147" s="284"/>
      <c r="T147" s="192"/>
    </row>
    <row r="148" s="285" customFormat="true" ht="12.75" hidden="false" customHeight="true" outlineLevel="0" collapsed="false">
      <c r="A148" s="187"/>
      <c r="B148" s="277"/>
      <c r="C148" s="277"/>
      <c r="D148" s="277"/>
      <c r="E148" s="277"/>
      <c r="F148" s="277"/>
      <c r="G148" s="278"/>
      <c r="H148" s="286"/>
      <c r="I148" s="280"/>
      <c r="J148" s="280"/>
      <c r="K148" s="280"/>
      <c r="L148" s="189" t="s">
        <v>469</v>
      </c>
      <c r="M148" s="189"/>
      <c r="N148" s="191" t="s">
        <v>72</v>
      </c>
      <c r="O148" s="191" t="s">
        <v>37</v>
      </c>
      <c r="P148" s="191" t="s">
        <v>420</v>
      </c>
      <c r="Q148" s="191" t="s">
        <v>421</v>
      </c>
      <c r="R148" s="191" t="s">
        <v>422</v>
      </c>
      <c r="S148" s="284" t="n">
        <v>41380</v>
      </c>
      <c r="T148" s="192" t="n">
        <v>141496.22</v>
      </c>
    </row>
    <row r="149" s="285" customFormat="true" ht="15.75" hidden="false" customHeight="true" outlineLevel="0" collapsed="false">
      <c r="A149" s="187"/>
      <c r="B149" s="277"/>
      <c r="C149" s="277"/>
      <c r="D149" s="277"/>
      <c r="E149" s="277"/>
      <c r="F149" s="277"/>
      <c r="G149" s="278"/>
      <c r="H149" s="286"/>
      <c r="I149" s="280"/>
      <c r="J149" s="280"/>
      <c r="K149" s="280"/>
      <c r="L149" s="189"/>
      <c r="M149" s="189"/>
      <c r="N149" s="191" t="s">
        <v>72</v>
      </c>
      <c r="O149" s="191" t="s">
        <v>37</v>
      </c>
      <c r="P149" s="191" t="s">
        <v>423</v>
      </c>
      <c r="Q149" s="191" t="s">
        <v>421</v>
      </c>
      <c r="R149" s="191" t="s">
        <v>422</v>
      </c>
      <c r="S149" s="284"/>
      <c r="T149" s="192" t="n">
        <v>55381.78</v>
      </c>
    </row>
    <row r="150" s="285" customFormat="true" ht="19.5" hidden="false" customHeight="true" outlineLevel="0" collapsed="false">
      <c r="A150" s="187"/>
      <c r="B150" s="277"/>
      <c r="C150" s="277"/>
      <c r="D150" s="277"/>
      <c r="E150" s="277"/>
      <c r="F150" s="277"/>
      <c r="G150" s="278"/>
      <c r="H150" s="286"/>
      <c r="I150" s="280"/>
      <c r="J150" s="280"/>
      <c r="K150" s="280"/>
      <c r="L150" s="189"/>
      <c r="M150" s="189"/>
      <c r="N150" s="191" t="s">
        <v>72</v>
      </c>
      <c r="O150" s="191" t="s">
        <v>37</v>
      </c>
      <c r="P150" s="191" t="s">
        <v>424</v>
      </c>
      <c r="Q150" s="191" t="s">
        <v>421</v>
      </c>
      <c r="R150" s="191" t="s">
        <v>422</v>
      </c>
      <c r="S150" s="284"/>
      <c r="T150" s="192" t="n">
        <v>15957.48</v>
      </c>
    </row>
    <row r="151" customFormat="false" ht="12.75" hidden="false" customHeight="false" outlineLevel="0" collapsed="false">
      <c r="A151" s="287"/>
      <c r="B151" s="287"/>
      <c r="C151" s="287"/>
      <c r="D151" s="287"/>
      <c r="E151" s="287"/>
      <c r="F151" s="287"/>
      <c r="G151" s="287"/>
      <c r="H151" s="288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</row>
    <row r="152" s="285" customFormat="true" ht="18" hidden="false" customHeight="true" outlineLevel="0" collapsed="false">
      <c r="A152" s="187" t="n">
        <v>24</v>
      </c>
      <c r="B152" s="277" t="s">
        <v>29</v>
      </c>
      <c r="C152" s="277" t="s">
        <v>30</v>
      </c>
      <c r="D152" s="277" t="s">
        <v>415</v>
      </c>
      <c r="E152" s="277" t="s">
        <v>416</v>
      </c>
      <c r="F152" s="277" t="s">
        <v>417</v>
      </c>
      <c r="G152" s="278" t="n">
        <v>41330</v>
      </c>
      <c r="H152" s="279" t="s">
        <v>470</v>
      </c>
      <c r="I152" s="280" t="n">
        <v>1036200</v>
      </c>
      <c r="J152" s="280" t="n">
        <f aca="false">T152</f>
        <v>192582.48</v>
      </c>
      <c r="K152" s="280" t="n">
        <f aca="false">I152-J152</f>
        <v>843617.52</v>
      </c>
      <c r="L152" s="189" t="s">
        <v>299</v>
      </c>
      <c r="M152" s="189" t="s">
        <v>419</v>
      </c>
      <c r="N152" s="281" t="s">
        <v>72</v>
      </c>
      <c r="O152" s="282" t="s">
        <v>37</v>
      </c>
      <c r="P152" s="282" t="s">
        <v>420</v>
      </c>
      <c r="Q152" s="282" t="s">
        <v>421</v>
      </c>
      <c r="R152" s="283" t="s">
        <v>422</v>
      </c>
      <c r="S152" s="284"/>
      <c r="T152" s="192" t="n">
        <f aca="false">T155+T156+T157</f>
        <v>192582.48</v>
      </c>
    </row>
    <row r="153" s="285" customFormat="true" ht="12.75" hidden="false" customHeight="true" outlineLevel="0" collapsed="false">
      <c r="A153" s="187"/>
      <c r="B153" s="277"/>
      <c r="C153" s="277"/>
      <c r="D153" s="277"/>
      <c r="E153" s="277"/>
      <c r="F153" s="277"/>
      <c r="G153" s="278"/>
      <c r="H153" s="279"/>
      <c r="I153" s="280"/>
      <c r="J153" s="280"/>
      <c r="K153" s="280"/>
      <c r="L153" s="189"/>
      <c r="M153" s="189"/>
      <c r="N153" s="281" t="s">
        <v>72</v>
      </c>
      <c r="O153" s="282" t="s">
        <v>37</v>
      </c>
      <c r="P153" s="282" t="s">
        <v>423</v>
      </c>
      <c r="Q153" s="282" t="s">
        <v>421</v>
      </c>
      <c r="R153" s="283" t="s">
        <v>422</v>
      </c>
      <c r="S153" s="284"/>
      <c r="T153" s="192"/>
    </row>
    <row r="154" s="285" customFormat="true" ht="12.75" hidden="false" customHeight="true" outlineLevel="0" collapsed="false">
      <c r="A154" s="187"/>
      <c r="B154" s="277"/>
      <c r="C154" s="277"/>
      <c r="D154" s="277"/>
      <c r="E154" s="277"/>
      <c r="F154" s="277"/>
      <c r="G154" s="278"/>
      <c r="H154" s="279"/>
      <c r="I154" s="280"/>
      <c r="J154" s="280"/>
      <c r="K154" s="280"/>
      <c r="L154" s="189"/>
      <c r="M154" s="189"/>
      <c r="N154" s="281" t="s">
        <v>72</v>
      </c>
      <c r="O154" s="282" t="s">
        <v>37</v>
      </c>
      <c r="P154" s="282" t="s">
        <v>424</v>
      </c>
      <c r="Q154" s="282" t="s">
        <v>421</v>
      </c>
      <c r="R154" s="283" t="s">
        <v>422</v>
      </c>
      <c r="S154" s="284"/>
      <c r="T154" s="192"/>
    </row>
    <row r="155" s="285" customFormat="true" ht="26.25" hidden="false" customHeight="true" outlineLevel="0" collapsed="false">
      <c r="A155" s="187"/>
      <c r="B155" s="277"/>
      <c r="C155" s="277"/>
      <c r="D155" s="277"/>
      <c r="E155" s="277"/>
      <c r="F155" s="277"/>
      <c r="G155" s="278"/>
      <c r="H155" s="286"/>
      <c r="I155" s="280"/>
      <c r="J155" s="280"/>
      <c r="K155" s="280"/>
      <c r="L155" s="189" t="s">
        <v>471</v>
      </c>
      <c r="M155" s="189" t="s">
        <v>419</v>
      </c>
      <c r="N155" s="191" t="s">
        <v>72</v>
      </c>
      <c r="O155" s="191" t="s">
        <v>37</v>
      </c>
      <c r="P155" s="191" t="s">
        <v>420</v>
      </c>
      <c r="Q155" s="191" t="s">
        <v>421</v>
      </c>
      <c r="R155" s="191" t="s">
        <v>422</v>
      </c>
      <c r="S155" s="284" t="n">
        <v>41380</v>
      </c>
      <c r="T155" s="192" t="n">
        <v>124570.83</v>
      </c>
    </row>
    <row r="156" s="285" customFormat="true" ht="20.25" hidden="false" customHeight="true" outlineLevel="0" collapsed="false">
      <c r="A156" s="187"/>
      <c r="B156" s="277"/>
      <c r="C156" s="277"/>
      <c r="D156" s="277"/>
      <c r="E156" s="277"/>
      <c r="F156" s="277"/>
      <c r="G156" s="278"/>
      <c r="H156" s="286"/>
      <c r="I156" s="280"/>
      <c r="J156" s="280"/>
      <c r="K156" s="280"/>
      <c r="L156" s="189"/>
      <c r="M156" s="189"/>
      <c r="N156" s="191" t="s">
        <v>72</v>
      </c>
      <c r="O156" s="191" t="s">
        <v>37</v>
      </c>
      <c r="P156" s="191" t="s">
        <v>423</v>
      </c>
      <c r="Q156" s="191" t="s">
        <v>421</v>
      </c>
      <c r="R156" s="191" t="s">
        <v>422</v>
      </c>
      <c r="S156" s="284"/>
      <c r="T156" s="192" t="n">
        <v>48757.17</v>
      </c>
    </row>
    <row r="157" s="285" customFormat="true" ht="18" hidden="false" customHeight="true" outlineLevel="0" collapsed="false">
      <c r="A157" s="187"/>
      <c r="B157" s="277"/>
      <c r="C157" s="277"/>
      <c r="D157" s="277"/>
      <c r="E157" s="277"/>
      <c r="F157" s="277"/>
      <c r="G157" s="278"/>
      <c r="H157" s="286"/>
      <c r="I157" s="280"/>
      <c r="J157" s="280"/>
      <c r="K157" s="280"/>
      <c r="L157" s="189"/>
      <c r="M157" s="189"/>
      <c r="N157" s="191" t="s">
        <v>72</v>
      </c>
      <c r="O157" s="191" t="s">
        <v>37</v>
      </c>
      <c r="P157" s="191" t="s">
        <v>424</v>
      </c>
      <c r="Q157" s="191" t="s">
        <v>421</v>
      </c>
      <c r="R157" s="191" t="s">
        <v>422</v>
      </c>
      <c r="S157" s="284"/>
      <c r="T157" s="192" t="n">
        <v>19254.48</v>
      </c>
    </row>
    <row r="158" customFormat="false" ht="12.75" hidden="false" customHeight="false" outlineLevel="0" collapsed="false">
      <c r="A158" s="287"/>
      <c r="B158" s="287"/>
      <c r="C158" s="287"/>
      <c r="D158" s="287"/>
      <c r="E158" s="287"/>
      <c r="F158" s="287"/>
      <c r="G158" s="287"/>
      <c r="H158" s="288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</row>
    <row r="159" s="285" customFormat="true" ht="18" hidden="false" customHeight="true" outlineLevel="0" collapsed="false">
      <c r="A159" s="187" t="n">
        <v>25</v>
      </c>
      <c r="B159" s="277" t="s">
        <v>29</v>
      </c>
      <c r="C159" s="277" t="s">
        <v>30</v>
      </c>
      <c r="D159" s="277" t="s">
        <v>415</v>
      </c>
      <c r="E159" s="277" t="s">
        <v>416</v>
      </c>
      <c r="F159" s="277" t="s">
        <v>417</v>
      </c>
      <c r="G159" s="278" t="n">
        <v>41330</v>
      </c>
      <c r="H159" s="279" t="s">
        <v>472</v>
      </c>
      <c r="I159" s="280" t="n">
        <v>1318800</v>
      </c>
      <c r="J159" s="280" t="n">
        <f aca="false">T159</f>
        <v>368095.92</v>
      </c>
      <c r="K159" s="280" t="n">
        <f aca="false">I159-J159</f>
        <v>950704.08</v>
      </c>
      <c r="L159" s="189" t="s">
        <v>299</v>
      </c>
      <c r="M159" s="189" t="s">
        <v>419</v>
      </c>
      <c r="N159" s="281" t="s">
        <v>72</v>
      </c>
      <c r="O159" s="282" t="s">
        <v>37</v>
      </c>
      <c r="P159" s="282" t="s">
        <v>420</v>
      </c>
      <c r="Q159" s="282" t="s">
        <v>421</v>
      </c>
      <c r="R159" s="283" t="s">
        <v>422</v>
      </c>
      <c r="S159" s="284"/>
      <c r="T159" s="192" t="n">
        <f aca="false">T162+T163+T164</f>
        <v>368095.92</v>
      </c>
    </row>
    <row r="160" s="285" customFormat="true" ht="12.75" hidden="false" customHeight="true" outlineLevel="0" collapsed="false">
      <c r="A160" s="187"/>
      <c r="B160" s="277"/>
      <c r="C160" s="277"/>
      <c r="D160" s="277"/>
      <c r="E160" s="277"/>
      <c r="F160" s="277"/>
      <c r="G160" s="278"/>
      <c r="H160" s="279"/>
      <c r="I160" s="280"/>
      <c r="J160" s="280"/>
      <c r="K160" s="280"/>
      <c r="L160" s="189"/>
      <c r="M160" s="189"/>
      <c r="N160" s="281" t="s">
        <v>72</v>
      </c>
      <c r="O160" s="282" t="s">
        <v>37</v>
      </c>
      <c r="P160" s="282" t="s">
        <v>423</v>
      </c>
      <c r="Q160" s="282" t="s">
        <v>421</v>
      </c>
      <c r="R160" s="283" t="s">
        <v>422</v>
      </c>
      <c r="S160" s="284"/>
      <c r="T160" s="192"/>
    </row>
    <row r="161" s="285" customFormat="true" ht="12.75" hidden="false" customHeight="true" outlineLevel="0" collapsed="false">
      <c r="A161" s="187"/>
      <c r="B161" s="277"/>
      <c r="C161" s="277"/>
      <c r="D161" s="277"/>
      <c r="E161" s="277"/>
      <c r="F161" s="277"/>
      <c r="G161" s="278"/>
      <c r="H161" s="279"/>
      <c r="I161" s="280"/>
      <c r="J161" s="280"/>
      <c r="K161" s="280"/>
      <c r="L161" s="189"/>
      <c r="M161" s="189"/>
      <c r="N161" s="281" t="s">
        <v>72</v>
      </c>
      <c r="O161" s="282" t="s">
        <v>37</v>
      </c>
      <c r="P161" s="282" t="s">
        <v>424</v>
      </c>
      <c r="Q161" s="282" t="s">
        <v>421</v>
      </c>
      <c r="R161" s="283" t="s">
        <v>422</v>
      </c>
      <c r="S161" s="284"/>
      <c r="T161" s="192"/>
    </row>
    <row r="162" s="285" customFormat="true" ht="14.25" hidden="false" customHeight="true" outlineLevel="0" collapsed="false">
      <c r="A162" s="305"/>
      <c r="B162" s="306"/>
      <c r="C162" s="306"/>
      <c r="D162" s="306"/>
      <c r="E162" s="306"/>
      <c r="F162" s="306"/>
      <c r="G162" s="307"/>
      <c r="H162" s="308"/>
      <c r="I162" s="309"/>
      <c r="J162" s="309"/>
      <c r="K162" s="309"/>
      <c r="L162" s="189" t="s">
        <v>473</v>
      </c>
      <c r="M162" s="189" t="s">
        <v>419</v>
      </c>
      <c r="N162" s="191" t="s">
        <v>72</v>
      </c>
      <c r="O162" s="191" t="s">
        <v>37</v>
      </c>
      <c r="P162" s="191" t="s">
        <v>420</v>
      </c>
      <c r="Q162" s="191" t="s">
        <v>421</v>
      </c>
      <c r="R162" s="191" t="s">
        <v>422</v>
      </c>
      <c r="S162" s="284" t="n">
        <v>41380</v>
      </c>
      <c r="T162" s="310" t="n">
        <v>261327.95</v>
      </c>
    </row>
    <row r="163" s="285" customFormat="true" ht="19.5" hidden="false" customHeight="true" outlineLevel="0" collapsed="false">
      <c r="A163" s="305"/>
      <c r="B163" s="306"/>
      <c r="C163" s="306"/>
      <c r="D163" s="306"/>
      <c r="E163" s="306"/>
      <c r="F163" s="306"/>
      <c r="G163" s="307"/>
      <c r="H163" s="308"/>
      <c r="I163" s="309"/>
      <c r="J163" s="309"/>
      <c r="K163" s="309"/>
      <c r="L163" s="189"/>
      <c r="M163" s="189"/>
      <c r="N163" s="191" t="s">
        <v>72</v>
      </c>
      <c r="O163" s="191" t="s">
        <v>37</v>
      </c>
      <c r="P163" s="191" t="s">
        <v>423</v>
      </c>
      <c r="Q163" s="191" t="s">
        <v>421</v>
      </c>
      <c r="R163" s="191" t="s">
        <v>422</v>
      </c>
      <c r="S163" s="284"/>
      <c r="T163" s="310" t="n">
        <v>102284.05</v>
      </c>
    </row>
    <row r="164" s="285" customFormat="true" ht="21.75" hidden="false" customHeight="true" outlineLevel="0" collapsed="false">
      <c r="A164" s="305"/>
      <c r="B164" s="306"/>
      <c r="C164" s="306"/>
      <c r="D164" s="306"/>
      <c r="E164" s="306"/>
      <c r="F164" s="306"/>
      <c r="G164" s="307"/>
      <c r="H164" s="308"/>
      <c r="I164" s="309"/>
      <c r="J164" s="309"/>
      <c r="K164" s="309"/>
      <c r="L164" s="189"/>
      <c r="M164" s="189"/>
      <c r="N164" s="191" t="s">
        <v>72</v>
      </c>
      <c r="O164" s="191" t="s">
        <v>37</v>
      </c>
      <c r="P164" s="191" t="s">
        <v>424</v>
      </c>
      <c r="Q164" s="191" t="s">
        <v>421</v>
      </c>
      <c r="R164" s="191" t="s">
        <v>422</v>
      </c>
      <c r="S164" s="284"/>
      <c r="T164" s="310" t="n">
        <v>4483.92</v>
      </c>
    </row>
    <row r="165" customFormat="false" ht="12.75" hidden="false" customHeight="false" outlineLevel="0" collapsed="false">
      <c r="A165" s="287"/>
      <c r="B165" s="287"/>
      <c r="C165" s="287"/>
      <c r="D165" s="287"/>
      <c r="E165" s="287"/>
      <c r="F165" s="287"/>
      <c r="G165" s="287"/>
      <c r="H165" s="288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</row>
    <row r="166" s="285" customFormat="true" ht="18" hidden="false" customHeight="true" outlineLevel="0" collapsed="false">
      <c r="A166" s="187" t="n">
        <v>26</v>
      </c>
      <c r="B166" s="277" t="s">
        <v>29</v>
      </c>
      <c r="C166" s="277" t="s">
        <v>30</v>
      </c>
      <c r="D166" s="277" t="s">
        <v>415</v>
      </c>
      <c r="E166" s="277" t="s">
        <v>416</v>
      </c>
      <c r="F166" s="277" t="s">
        <v>417</v>
      </c>
      <c r="G166" s="278" t="n">
        <v>41330</v>
      </c>
      <c r="H166" s="279" t="s">
        <v>474</v>
      </c>
      <c r="I166" s="280" t="n">
        <v>1695600</v>
      </c>
      <c r="J166" s="280" t="n">
        <f aca="false">T166</f>
        <v>508680</v>
      </c>
      <c r="K166" s="280" t="n">
        <f aca="false">I166-J166</f>
        <v>1186920</v>
      </c>
      <c r="L166" s="189" t="s">
        <v>299</v>
      </c>
      <c r="M166" s="189" t="s">
        <v>419</v>
      </c>
      <c r="N166" s="281" t="s">
        <v>72</v>
      </c>
      <c r="O166" s="282" t="s">
        <v>37</v>
      </c>
      <c r="P166" s="282" t="s">
        <v>420</v>
      </c>
      <c r="Q166" s="282" t="s">
        <v>421</v>
      </c>
      <c r="R166" s="283" t="s">
        <v>422</v>
      </c>
      <c r="S166" s="284"/>
      <c r="T166" s="192" t="n">
        <f aca="false">T169+T170</f>
        <v>508680</v>
      </c>
    </row>
    <row r="167" s="285" customFormat="true" ht="12.75" hidden="false" customHeight="true" outlineLevel="0" collapsed="false">
      <c r="A167" s="187"/>
      <c r="B167" s="277"/>
      <c r="C167" s="277"/>
      <c r="D167" s="277"/>
      <c r="E167" s="277"/>
      <c r="F167" s="277"/>
      <c r="G167" s="278"/>
      <c r="H167" s="279"/>
      <c r="I167" s="280"/>
      <c r="J167" s="280"/>
      <c r="K167" s="280"/>
      <c r="L167" s="189"/>
      <c r="M167" s="189"/>
      <c r="N167" s="281" t="s">
        <v>72</v>
      </c>
      <c r="O167" s="282" t="s">
        <v>37</v>
      </c>
      <c r="P167" s="282" t="s">
        <v>423</v>
      </c>
      <c r="Q167" s="282" t="s">
        <v>421</v>
      </c>
      <c r="R167" s="283" t="s">
        <v>422</v>
      </c>
      <c r="S167" s="284"/>
      <c r="T167" s="192"/>
    </row>
    <row r="168" s="285" customFormat="true" ht="12.75" hidden="false" customHeight="true" outlineLevel="0" collapsed="false">
      <c r="A168" s="187"/>
      <c r="B168" s="277"/>
      <c r="C168" s="277"/>
      <c r="D168" s="277"/>
      <c r="E168" s="277"/>
      <c r="F168" s="277"/>
      <c r="G168" s="278"/>
      <c r="H168" s="279"/>
      <c r="I168" s="280"/>
      <c r="J168" s="280"/>
      <c r="K168" s="280"/>
      <c r="L168" s="189"/>
      <c r="M168" s="189"/>
      <c r="N168" s="281"/>
      <c r="O168" s="282"/>
      <c r="P168" s="282"/>
      <c r="Q168" s="282"/>
      <c r="R168" s="283"/>
      <c r="S168" s="284"/>
      <c r="T168" s="192"/>
    </row>
    <row r="169" s="285" customFormat="true" ht="26.25" hidden="false" customHeight="true" outlineLevel="0" collapsed="false">
      <c r="A169" s="305"/>
      <c r="B169" s="306"/>
      <c r="C169" s="306"/>
      <c r="D169" s="306"/>
      <c r="E169" s="306"/>
      <c r="F169" s="306"/>
      <c r="G169" s="307"/>
      <c r="H169" s="308"/>
      <c r="I169" s="309"/>
      <c r="J169" s="309"/>
      <c r="K169" s="309"/>
      <c r="L169" s="189" t="s">
        <v>475</v>
      </c>
      <c r="M169" s="189" t="s">
        <v>419</v>
      </c>
      <c r="N169" s="191" t="s">
        <v>72</v>
      </c>
      <c r="O169" s="191" t="s">
        <v>37</v>
      </c>
      <c r="P169" s="191" t="s">
        <v>420</v>
      </c>
      <c r="Q169" s="191" t="s">
        <v>421</v>
      </c>
      <c r="R169" s="191" t="s">
        <v>422</v>
      </c>
      <c r="S169" s="284" t="n">
        <v>41380</v>
      </c>
      <c r="T169" s="310" t="n">
        <v>365588.32</v>
      </c>
    </row>
    <row r="170" s="285" customFormat="true" ht="30.75" hidden="false" customHeight="true" outlineLevel="0" collapsed="false">
      <c r="A170" s="305"/>
      <c r="B170" s="306"/>
      <c r="C170" s="306"/>
      <c r="D170" s="306"/>
      <c r="E170" s="306"/>
      <c r="F170" s="306"/>
      <c r="G170" s="307"/>
      <c r="H170" s="308"/>
      <c r="I170" s="309"/>
      <c r="J170" s="309"/>
      <c r="K170" s="309"/>
      <c r="L170" s="189"/>
      <c r="M170" s="189"/>
      <c r="N170" s="191" t="s">
        <v>72</v>
      </c>
      <c r="O170" s="191" t="s">
        <v>37</v>
      </c>
      <c r="P170" s="191" t="s">
        <v>423</v>
      </c>
      <c r="Q170" s="191" t="s">
        <v>421</v>
      </c>
      <c r="R170" s="191" t="s">
        <v>422</v>
      </c>
      <c r="S170" s="284"/>
      <c r="T170" s="310" t="n">
        <v>143091.68</v>
      </c>
    </row>
    <row r="171" customFormat="false" ht="12.75" hidden="false" customHeight="false" outlineLevel="0" collapsed="false">
      <c r="A171" s="287"/>
      <c r="B171" s="287"/>
      <c r="C171" s="287"/>
      <c r="D171" s="287"/>
      <c r="E171" s="287"/>
      <c r="F171" s="287"/>
      <c r="G171" s="287"/>
      <c r="H171" s="288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</row>
    <row r="172" s="285" customFormat="true" ht="18" hidden="false" customHeight="true" outlineLevel="0" collapsed="false">
      <c r="A172" s="187" t="n">
        <v>27</v>
      </c>
      <c r="B172" s="277" t="s">
        <v>29</v>
      </c>
      <c r="C172" s="277" t="s">
        <v>30</v>
      </c>
      <c r="D172" s="277" t="s">
        <v>415</v>
      </c>
      <c r="E172" s="277" t="s">
        <v>416</v>
      </c>
      <c r="F172" s="277" t="s">
        <v>417</v>
      </c>
      <c r="G172" s="278" t="n">
        <v>41330</v>
      </c>
      <c r="H172" s="279" t="s">
        <v>476</v>
      </c>
      <c r="I172" s="280" t="n">
        <v>2260800</v>
      </c>
      <c r="J172" s="280" t="n">
        <f aca="false">T172</f>
        <v>541329.72</v>
      </c>
      <c r="K172" s="280" t="n">
        <f aca="false">I172-J172</f>
        <v>1719470.28</v>
      </c>
      <c r="L172" s="189" t="s">
        <v>299</v>
      </c>
      <c r="M172" s="189" t="s">
        <v>419</v>
      </c>
      <c r="N172" s="281" t="s">
        <v>72</v>
      </c>
      <c r="O172" s="282" t="s">
        <v>37</v>
      </c>
      <c r="P172" s="282" t="s">
        <v>420</v>
      </c>
      <c r="Q172" s="282" t="s">
        <v>421</v>
      </c>
      <c r="R172" s="283" t="s">
        <v>422</v>
      </c>
      <c r="S172" s="284"/>
      <c r="T172" s="192" t="n">
        <f aca="false">T175+T176+T177</f>
        <v>541329.72</v>
      </c>
    </row>
    <row r="173" s="285" customFormat="true" ht="12.75" hidden="false" customHeight="true" outlineLevel="0" collapsed="false">
      <c r="A173" s="187"/>
      <c r="B173" s="277"/>
      <c r="C173" s="277"/>
      <c r="D173" s="277"/>
      <c r="E173" s="277"/>
      <c r="F173" s="277"/>
      <c r="G173" s="278"/>
      <c r="H173" s="279"/>
      <c r="I173" s="280"/>
      <c r="J173" s="280"/>
      <c r="K173" s="280"/>
      <c r="L173" s="189"/>
      <c r="M173" s="189"/>
      <c r="N173" s="281" t="s">
        <v>72</v>
      </c>
      <c r="O173" s="282" t="s">
        <v>37</v>
      </c>
      <c r="P173" s="282" t="s">
        <v>423</v>
      </c>
      <c r="Q173" s="282" t="s">
        <v>421</v>
      </c>
      <c r="R173" s="283" t="s">
        <v>422</v>
      </c>
      <c r="S173" s="284"/>
      <c r="T173" s="192"/>
    </row>
    <row r="174" s="285" customFormat="true" ht="12.75" hidden="false" customHeight="true" outlineLevel="0" collapsed="false">
      <c r="A174" s="187"/>
      <c r="B174" s="277"/>
      <c r="C174" s="277"/>
      <c r="D174" s="277"/>
      <c r="E174" s="277"/>
      <c r="F174" s="277"/>
      <c r="G174" s="278"/>
      <c r="H174" s="279"/>
      <c r="I174" s="280"/>
      <c r="J174" s="280"/>
      <c r="K174" s="280"/>
      <c r="L174" s="189"/>
      <c r="M174" s="189"/>
      <c r="N174" s="281" t="s">
        <v>72</v>
      </c>
      <c r="O174" s="282" t="s">
        <v>37</v>
      </c>
      <c r="P174" s="282" t="s">
        <v>424</v>
      </c>
      <c r="Q174" s="282" t="s">
        <v>421</v>
      </c>
      <c r="R174" s="283" t="s">
        <v>422</v>
      </c>
      <c r="S174" s="284"/>
      <c r="T174" s="192"/>
    </row>
    <row r="175" s="285" customFormat="true" ht="20.25" hidden="false" customHeight="true" outlineLevel="0" collapsed="false">
      <c r="A175" s="305"/>
      <c r="B175" s="306"/>
      <c r="C175" s="306"/>
      <c r="D175" s="306"/>
      <c r="E175" s="306"/>
      <c r="F175" s="306"/>
      <c r="G175" s="307"/>
      <c r="H175" s="308"/>
      <c r="I175" s="309"/>
      <c r="J175" s="309"/>
      <c r="K175" s="309"/>
      <c r="L175" s="189" t="s">
        <v>477</v>
      </c>
      <c r="M175" s="189" t="s">
        <v>419</v>
      </c>
      <c r="N175" s="191" t="s">
        <v>72</v>
      </c>
      <c r="O175" s="191" t="s">
        <v>37</v>
      </c>
      <c r="P175" s="191" t="s">
        <v>420</v>
      </c>
      <c r="Q175" s="191" t="s">
        <v>421</v>
      </c>
      <c r="R175" s="191" t="s">
        <v>422</v>
      </c>
      <c r="S175" s="284" t="n">
        <v>41380</v>
      </c>
      <c r="T175" s="310" t="n">
        <v>373035.49</v>
      </c>
    </row>
    <row r="176" s="285" customFormat="true" ht="24" hidden="false" customHeight="true" outlineLevel="0" collapsed="false">
      <c r="A176" s="305"/>
      <c r="B176" s="306"/>
      <c r="C176" s="306"/>
      <c r="D176" s="306"/>
      <c r="E176" s="306"/>
      <c r="F176" s="306"/>
      <c r="G176" s="307"/>
      <c r="H176" s="308"/>
      <c r="I176" s="309"/>
      <c r="J176" s="309"/>
      <c r="K176" s="309"/>
      <c r="L176" s="189"/>
      <c r="M176" s="189"/>
      <c r="N176" s="191" t="s">
        <v>72</v>
      </c>
      <c r="O176" s="191" t="s">
        <v>37</v>
      </c>
      <c r="P176" s="191" t="s">
        <v>423</v>
      </c>
      <c r="Q176" s="191" t="s">
        <v>421</v>
      </c>
      <c r="R176" s="191" t="s">
        <v>422</v>
      </c>
      <c r="S176" s="284"/>
      <c r="T176" s="310" t="n">
        <v>146006.51</v>
      </c>
    </row>
    <row r="177" s="285" customFormat="true" ht="20.25" hidden="false" customHeight="true" outlineLevel="0" collapsed="false">
      <c r="A177" s="305"/>
      <c r="B177" s="306"/>
      <c r="C177" s="306"/>
      <c r="D177" s="306"/>
      <c r="E177" s="306"/>
      <c r="F177" s="306"/>
      <c r="G177" s="307"/>
      <c r="H177" s="308"/>
      <c r="I177" s="309"/>
      <c r="J177" s="309"/>
      <c r="K177" s="309"/>
      <c r="L177" s="189"/>
      <c r="M177" s="189"/>
      <c r="N177" s="191" t="s">
        <v>72</v>
      </c>
      <c r="O177" s="191" t="s">
        <v>37</v>
      </c>
      <c r="P177" s="191" t="s">
        <v>424</v>
      </c>
      <c r="Q177" s="191" t="s">
        <v>421</v>
      </c>
      <c r="R177" s="191" t="s">
        <v>422</v>
      </c>
      <c r="S177" s="284"/>
      <c r="T177" s="310" t="n">
        <v>22287.72</v>
      </c>
    </row>
    <row r="178" customFormat="false" ht="12.75" hidden="false" customHeight="false" outlineLevel="0" collapsed="false">
      <c r="A178" s="287"/>
      <c r="B178" s="287"/>
      <c r="C178" s="287"/>
      <c r="D178" s="287"/>
      <c r="E178" s="287"/>
      <c r="F178" s="287"/>
      <c r="G178" s="287"/>
      <c r="H178" s="288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</row>
    <row r="179" s="285" customFormat="true" ht="18" hidden="false" customHeight="true" outlineLevel="0" collapsed="false">
      <c r="A179" s="187" t="n">
        <v>28</v>
      </c>
      <c r="B179" s="277" t="s">
        <v>29</v>
      </c>
      <c r="C179" s="277" t="s">
        <v>30</v>
      </c>
      <c r="D179" s="277" t="s">
        <v>415</v>
      </c>
      <c r="E179" s="277" t="s">
        <v>416</v>
      </c>
      <c r="F179" s="277" t="s">
        <v>417</v>
      </c>
      <c r="G179" s="278" t="n">
        <v>41330</v>
      </c>
      <c r="H179" s="279" t="s">
        <v>478</v>
      </c>
      <c r="I179" s="280" t="n">
        <v>1318800</v>
      </c>
      <c r="J179" s="280" t="n">
        <f aca="false">T179</f>
        <v>395640</v>
      </c>
      <c r="K179" s="280" t="n">
        <f aca="false">I179-J179</f>
        <v>923160</v>
      </c>
      <c r="L179" s="189" t="s">
        <v>299</v>
      </c>
      <c r="M179" s="189" t="s">
        <v>419</v>
      </c>
      <c r="N179" s="281" t="s">
        <v>72</v>
      </c>
      <c r="O179" s="282" t="s">
        <v>37</v>
      </c>
      <c r="P179" s="282" t="s">
        <v>420</v>
      </c>
      <c r="Q179" s="282" t="s">
        <v>421</v>
      </c>
      <c r="R179" s="283" t="s">
        <v>422</v>
      </c>
      <c r="S179" s="284"/>
      <c r="T179" s="192" t="n">
        <f aca="false">T182+T183</f>
        <v>395640</v>
      </c>
    </row>
    <row r="180" s="285" customFormat="true" ht="12.75" hidden="false" customHeight="true" outlineLevel="0" collapsed="false">
      <c r="A180" s="187"/>
      <c r="B180" s="277"/>
      <c r="C180" s="277"/>
      <c r="D180" s="277"/>
      <c r="E180" s="277"/>
      <c r="F180" s="277"/>
      <c r="G180" s="278"/>
      <c r="H180" s="279"/>
      <c r="I180" s="280"/>
      <c r="J180" s="280"/>
      <c r="K180" s="280"/>
      <c r="L180" s="189"/>
      <c r="M180" s="189"/>
      <c r="N180" s="281" t="s">
        <v>72</v>
      </c>
      <c r="O180" s="282" t="s">
        <v>37</v>
      </c>
      <c r="P180" s="282" t="s">
        <v>423</v>
      </c>
      <c r="Q180" s="282" t="s">
        <v>421</v>
      </c>
      <c r="R180" s="283" t="s">
        <v>422</v>
      </c>
      <c r="S180" s="284"/>
      <c r="T180" s="192"/>
    </row>
    <row r="181" s="285" customFormat="true" ht="12.75" hidden="false" customHeight="true" outlineLevel="0" collapsed="false">
      <c r="A181" s="187"/>
      <c r="B181" s="277"/>
      <c r="C181" s="277"/>
      <c r="D181" s="277"/>
      <c r="E181" s="277"/>
      <c r="F181" s="277"/>
      <c r="G181" s="278"/>
      <c r="H181" s="279"/>
      <c r="I181" s="280"/>
      <c r="J181" s="280"/>
      <c r="K181" s="280"/>
      <c r="L181" s="189"/>
      <c r="M181" s="189"/>
      <c r="N181" s="281"/>
      <c r="O181" s="282"/>
      <c r="P181" s="282"/>
      <c r="Q181" s="282"/>
      <c r="R181" s="283"/>
      <c r="S181" s="284"/>
      <c r="T181" s="192"/>
    </row>
    <row r="182" s="285" customFormat="true" ht="26.25" hidden="false" customHeight="true" outlineLevel="0" collapsed="false">
      <c r="A182" s="305"/>
      <c r="B182" s="306"/>
      <c r="C182" s="306"/>
      <c r="D182" s="306"/>
      <c r="E182" s="306"/>
      <c r="F182" s="306"/>
      <c r="G182" s="307"/>
      <c r="H182" s="308"/>
      <c r="I182" s="309"/>
      <c r="J182" s="309"/>
      <c r="K182" s="309"/>
      <c r="L182" s="189" t="s">
        <v>479</v>
      </c>
      <c r="M182" s="189" t="s">
        <v>419</v>
      </c>
      <c r="N182" s="191" t="s">
        <v>72</v>
      </c>
      <c r="O182" s="191" t="s">
        <v>37</v>
      </c>
      <c r="P182" s="191" t="s">
        <v>420</v>
      </c>
      <c r="Q182" s="191" t="s">
        <v>421</v>
      </c>
      <c r="R182" s="191" t="s">
        <v>422</v>
      </c>
      <c r="S182" s="284" t="n">
        <v>41380</v>
      </c>
      <c r="T182" s="310" t="n">
        <v>284346.47</v>
      </c>
    </row>
    <row r="183" s="285" customFormat="true" ht="21.75" hidden="false" customHeight="true" outlineLevel="0" collapsed="false">
      <c r="A183" s="305"/>
      <c r="B183" s="306"/>
      <c r="C183" s="306"/>
      <c r="D183" s="306"/>
      <c r="E183" s="306"/>
      <c r="F183" s="306"/>
      <c r="G183" s="307"/>
      <c r="H183" s="308"/>
      <c r="I183" s="309"/>
      <c r="J183" s="309"/>
      <c r="K183" s="309"/>
      <c r="L183" s="189"/>
      <c r="M183" s="189"/>
      <c r="N183" s="191" t="s">
        <v>72</v>
      </c>
      <c r="O183" s="191" t="s">
        <v>37</v>
      </c>
      <c r="P183" s="191" t="s">
        <v>423</v>
      </c>
      <c r="Q183" s="191" t="s">
        <v>421</v>
      </c>
      <c r="R183" s="191" t="s">
        <v>422</v>
      </c>
      <c r="S183" s="284"/>
      <c r="T183" s="310" t="n">
        <v>111293.53</v>
      </c>
    </row>
    <row r="184" customFormat="false" ht="12.75" hidden="false" customHeight="false" outlineLevel="0" collapsed="false">
      <c r="A184" s="287"/>
      <c r="B184" s="287"/>
      <c r="C184" s="287"/>
      <c r="D184" s="287"/>
      <c r="E184" s="287"/>
      <c r="F184" s="287"/>
      <c r="G184" s="287"/>
      <c r="H184" s="288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</row>
    <row r="185" s="285" customFormat="true" ht="18" hidden="false" customHeight="true" outlineLevel="0" collapsed="false">
      <c r="A185" s="187" t="n">
        <v>29</v>
      </c>
      <c r="B185" s="277" t="s">
        <v>29</v>
      </c>
      <c r="C185" s="277" t="s">
        <v>30</v>
      </c>
      <c r="D185" s="277" t="s">
        <v>415</v>
      </c>
      <c r="E185" s="277" t="s">
        <v>416</v>
      </c>
      <c r="F185" s="277" t="s">
        <v>417</v>
      </c>
      <c r="G185" s="278" t="n">
        <v>41330</v>
      </c>
      <c r="H185" s="279" t="s">
        <v>480</v>
      </c>
      <c r="I185" s="280" t="n">
        <v>1318800</v>
      </c>
      <c r="J185" s="280" t="n">
        <f aca="false">T185</f>
        <v>358374.48</v>
      </c>
      <c r="K185" s="280" t="n">
        <f aca="false">I185-J185</f>
        <v>960425.52</v>
      </c>
      <c r="L185" s="189" t="s">
        <v>299</v>
      </c>
      <c r="M185" s="189" t="s">
        <v>419</v>
      </c>
      <c r="N185" s="281" t="s">
        <v>72</v>
      </c>
      <c r="O185" s="282" t="s">
        <v>37</v>
      </c>
      <c r="P185" s="282" t="s">
        <v>420</v>
      </c>
      <c r="Q185" s="282" t="s">
        <v>421</v>
      </c>
      <c r="R185" s="283" t="s">
        <v>422</v>
      </c>
      <c r="S185" s="284"/>
      <c r="T185" s="192" t="n">
        <f aca="false">T188+T189+T190</f>
        <v>358374.48</v>
      </c>
    </row>
    <row r="186" s="285" customFormat="true" ht="12.75" hidden="false" customHeight="true" outlineLevel="0" collapsed="false">
      <c r="A186" s="187"/>
      <c r="B186" s="277"/>
      <c r="C186" s="277"/>
      <c r="D186" s="277"/>
      <c r="E186" s="277"/>
      <c r="F186" s="277"/>
      <c r="G186" s="278"/>
      <c r="H186" s="279"/>
      <c r="I186" s="280"/>
      <c r="J186" s="280"/>
      <c r="K186" s="280"/>
      <c r="L186" s="189"/>
      <c r="M186" s="189"/>
      <c r="N186" s="281" t="s">
        <v>72</v>
      </c>
      <c r="O186" s="282" t="s">
        <v>37</v>
      </c>
      <c r="P186" s="282" t="s">
        <v>423</v>
      </c>
      <c r="Q186" s="282" t="s">
        <v>421</v>
      </c>
      <c r="R186" s="283" t="s">
        <v>422</v>
      </c>
      <c r="S186" s="284"/>
      <c r="T186" s="192"/>
    </row>
    <row r="187" s="285" customFormat="true" ht="12.75" hidden="false" customHeight="true" outlineLevel="0" collapsed="false">
      <c r="A187" s="187"/>
      <c r="B187" s="277"/>
      <c r="C187" s="277"/>
      <c r="D187" s="277"/>
      <c r="E187" s="277"/>
      <c r="F187" s="277"/>
      <c r="G187" s="278"/>
      <c r="H187" s="279"/>
      <c r="I187" s="280"/>
      <c r="J187" s="280"/>
      <c r="K187" s="280"/>
      <c r="L187" s="189"/>
      <c r="M187" s="189"/>
      <c r="N187" s="281" t="s">
        <v>72</v>
      </c>
      <c r="O187" s="282" t="s">
        <v>37</v>
      </c>
      <c r="P187" s="282" t="s">
        <v>424</v>
      </c>
      <c r="Q187" s="282" t="s">
        <v>421</v>
      </c>
      <c r="R187" s="283" t="s">
        <v>422</v>
      </c>
      <c r="S187" s="284"/>
      <c r="T187" s="192"/>
    </row>
    <row r="188" s="285" customFormat="true" ht="23.25" hidden="false" customHeight="true" outlineLevel="0" collapsed="false">
      <c r="A188" s="305"/>
      <c r="B188" s="306"/>
      <c r="C188" s="306"/>
      <c r="D188" s="306"/>
      <c r="E188" s="306"/>
      <c r="F188" s="306"/>
      <c r="G188" s="307"/>
      <c r="H188" s="308"/>
      <c r="I188" s="309"/>
      <c r="J188" s="309"/>
      <c r="K188" s="309"/>
      <c r="L188" s="189" t="s">
        <v>481</v>
      </c>
      <c r="M188" s="189" t="s">
        <v>419</v>
      </c>
      <c r="N188" s="191" t="s">
        <v>72</v>
      </c>
      <c r="O188" s="191" t="s">
        <v>37</v>
      </c>
      <c r="P188" s="191" t="s">
        <v>420</v>
      </c>
      <c r="Q188" s="191" t="s">
        <v>421</v>
      </c>
      <c r="R188" s="191" t="s">
        <v>422</v>
      </c>
      <c r="S188" s="284" t="n">
        <v>41380</v>
      </c>
      <c r="T188" s="310" t="n">
        <v>253203.76</v>
      </c>
    </row>
    <row r="189" s="285" customFormat="true" ht="26.25" hidden="false" customHeight="true" outlineLevel="0" collapsed="false">
      <c r="A189" s="305"/>
      <c r="B189" s="306"/>
      <c r="C189" s="306"/>
      <c r="D189" s="306"/>
      <c r="E189" s="306"/>
      <c r="F189" s="306"/>
      <c r="G189" s="307"/>
      <c r="H189" s="308"/>
      <c r="I189" s="309"/>
      <c r="J189" s="309"/>
      <c r="K189" s="309"/>
      <c r="L189" s="189"/>
      <c r="M189" s="189"/>
      <c r="N189" s="191" t="s">
        <v>72</v>
      </c>
      <c r="O189" s="191" t="s">
        <v>37</v>
      </c>
      <c r="P189" s="191" t="s">
        <v>424</v>
      </c>
      <c r="Q189" s="191" t="s">
        <v>421</v>
      </c>
      <c r="R189" s="191" t="s">
        <v>422</v>
      </c>
      <c r="S189" s="284"/>
      <c r="T189" s="310" t="n">
        <v>6066.48</v>
      </c>
    </row>
    <row r="190" s="285" customFormat="true" ht="21" hidden="false" customHeight="true" outlineLevel="0" collapsed="false">
      <c r="A190" s="305"/>
      <c r="B190" s="306"/>
      <c r="C190" s="306"/>
      <c r="D190" s="306"/>
      <c r="E190" s="306"/>
      <c r="F190" s="306"/>
      <c r="G190" s="307"/>
      <c r="H190" s="308"/>
      <c r="I190" s="309"/>
      <c r="J190" s="309"/>
      <c r="K190" s="309"/>
      <c r="L190" s="189"/>
      <c r="M190" s="189"/>
      <c r="N190" s="191" t="s">
        <v>72</v>
      </c>
      <c r="O190" s="191" t="s">
        <v>37</v>
      </c>
      <c r="P190" s="191" t="s">
        <v>423</v>
      </c>
      <c r="Q190" s="191" t="s">
        <v>421</v>
      </c>
      <c r="R190" s="191" t="s">
        <v>422</v>
      </c>
      <c r="S190" s="284"/>
      <c r="T190" s="310" t="n">
        <v>99104.24</v>
      </c>
    </row>
    <row r="191" customFormat="false" ht="12.75" hidden="false" customHeight="false" outlineLevel="0" collapsed="false">
      <c r="A191" s="287"/>
      <c r="B191" s="287"/>
      <c r="C191" s="287"/>
      <c r="D191" s="287"/>
      <c r="E191" s="287"/>
      <c r="F191" s="287"/>
      <c r="G191" s="287"/>
      <c r="H191" s="288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</row>
    <row r="192" s="285" customFormat="true" ht="18" hidden="false" customHeight="true" outlineLevel="0" collapsed="false">
      <c r="A192" s="187" t="n">
        <v>30</v>
      </c>
      <c r="B192" s="277" t="s">
        <v>29</v>
      </c>
      <c r="C192" s="277" t="s">
        <v>30</v>
      </c>
      <c r="D192" s="277" t="s">
        <v>415</v>
      </c>
      <c r="E192" s="277" t="s">
        <v>416</v>
      </c>
      <c r="F192" s="277" t="s">
        <v>417</v>
      </c>
      <c r="G192" s="278" t="n">
        <v>41330</v>
      </c>
      <c r="H192" s="279" t="s">
        <v>482</v>
      </c>
      <c r="I192" s="280" t="n">
        <v>1318800</v>
      </c>
      <c r="J192" s="280" t="n">
        <f aca="false">T192</f>
        <v>364855.44</v>
      </c>
      <c r="K192" s="280" t="n">
        <f aca="false">I192-J192</f>
        <v>953944.56</v>
      </c>
      <c r="L192" s="189" t="s">
        <v>299</v>
      </c>
      <c r="M192" s="189" t="s">
        <v>419</v>
      </c>
      <c r="N192" s="281" t="s">
        <v>72</v>
      </c>
      <c r="O192" s="282" t="s">
        <v>37</v>
      </c>
      <c r="P192" s="282" t="s">
        <v>420</v>
      </c>
      <c r="Q192" s="282" t="s">
        <v>421</v>
      </c>
      <c r="R192" s="283" t="s">
        <v>422</v>
      </c>
      <c r="S192" s="284"/>
      <c r="T192" s="192" t="n">
        <f aca="false">T195+T196+T197</f>
        <v>364855.44</v>
      </c>
    </row>
    <row r="193" s="285" customFormat="true" ht="12.75" hidden="false" customHeight="true" outlineLevel="0" collapsed="false">
      <c r="A193" s="187"/>
      <c r="B193" s="277"/>
      <c r="C193" s="277"/>
      <c r="D193" s="277"/>
      <c r="E193" s="277"/>
      <c r="F193" s="277"/>
      <c r="G193" s="278"/>
      <c r="H193" s="279"/>
      <c r="I193" s="280"/>
      <c r="J193" s="280"/>
      <c r="K193" s="280"/>
      <c r="L193" s="189"/>
      <c r="M193" s="189"/>
      <c r="N193" s="281" t="s">
        <v>72</v>
      </c>
      <c r="O193" s="282" t="s">
        <v>37</v>
      </c>
      <c r="P193" s="282" t="s">
        <v>423</v>
      </c>
      <c r="Q193" s="282" t="s">
        <v>421</v>
      </c>
      <c r="R193" s="283" t="s">
        <v>422</v>
      </c>
      <c r="S193" s="284"/>
      <c r="T193" s="192"/>
    </row>
    <row r="194" s="285" customFormat="true" ht="12.75" hidden="false" customHeight="true" outlineLevel="0" collapsed="false">
      <c r="A194" s="187"/>
      <c r="B194" s="277"/>
      <c r="C194" s="277"/>
      <c r="D194" s="277"/>
      <c r="E194" s="277"/>
      <c r="F194" s="277"/>
      <c r="G194" s="278"/>
      <c r="H194" s="279"/>
      <c r="I194" s="280"/>
      <c r="J194" s="280"/>
      <c r="K194" s="280"/>
      <c r="L194" s="189"/>
      <c r="M194" s="189"/>
      <c r="N194" s="281" t="s">
        <v>72</v>
      </c>
      <c r="O194" s="282" t="s">
        <v>37</v>
      </c>
      <c r="P194" s="282" t="s">
        <v>424</v>
      </c>
      <c r="Q194" s="282" t="s">
        <v>421</v>
      </c>
      <c r="R194" s="283" t="s">
        <v>422</v>
      </c>
      <c r="S194" s="284"/>
      <c r="T194" s="192"/>
    </row>
    <row r="195" s="285" customFormat="true" ht="12.75" hidden="false" customHeight="true" outlineLevel="0" collapsed="false">
      <c r="A195" s="305"/>
      <c r="B195" s="306"/>
      <c r="C195" s="306"/>
      <c r="D195" s="306"/>
      <c r="E195" s="306"/>
      <c r="F195" s="306"/>
      <c r="G195" s="307"/>
      <c r="H195" s="308"/>
      <c r="I195" s="309"/>
      <c r="J195" s="309"/>
      <c r="K195" s="309"/>
      <c r="L195" s="189" t="s">
        <v>483</v>
      </c>
      <c r="M195" s="189" t="s">
        <v>419</v>
      </c>
      <c r="N195" s="191" t="s">
        <v>72</v>
      </c>
      <c r="O195" s="191" t="s">
        <v>37</v>
      </c>
      <c r="P195" s="191" t="s">
        <v>420</v>
      </c>
      <c r="Q195" s="191" t="s">
        <v>421</v>
      </c>
      <c r="R195" s="191" t="s">
        <v>422</v>
      </c>
      <c r="S195" s="284" t="n">
        <v>41380</v>
      </c>
      <c r="T195" s="310" t="n">
        <v>258619.88</v>
      </c>
    </row>
    <row r="196" s="285" customFormat="true" ht="12.75" hidden="false" customHeight="true" outlineLevel="0" collapsed="false">
      <c r="A196" s="305"/>
      <c r="B196" s="306"/>
      <c r="C196" s="306"/>
      <c r="D196" s="306"/>
      <c r="E196" s="306"/>
      <c r="F196" s="306"/>
      <c r="G196" s="307"/>
      <c r="H196" s="308"/>
      <c r="I196" s="309"/>
      <c r="J196" s="309"/>
      <c r="K196" s="309"/>
      <c r="L196" s="189"/>
      <c r="M196" s="189"/>
      <c r="N196" s="191" t="s">
        <v>72</v>
      </c>
      <c r="O196" s="191" t="s">
        <v>37</v>
      </c>
      <c r="P196" s="191" t="s">
        <v>423</v>
      </c>
      <c r="Q196" s="191" t="s">
        <v>421</v>
      </c>
      <c r="R196" s="191" t="s">
        <v>422</v>
      </c>
      <c r="S196" s="284"/>
      <c r="T196" s="310" t="n">
        <v>101224.12</v>
      </c>
    </row>
    <row r="197" s="285" customFormat="true" ht="21" hidden="false" customHeight="true" outlineLevel="0" collapsed="false">
      <c r="A197" s="305"/>
      <c r="B197" s="306"/>
      <c r="C197" s="306"/>
      <c r="D197" s="306"/>
      <c r="E197" s="306"/>
      <c r="F197" s="306"/>
      <c r="G197" s="307"/>
      <c r="H197" s="308"/>
      <c r="I197" s="309"/>
      <c r="J197" s="309"/>
      <c r="K197" s="309"/>
      <c r="L197" s="189"/>
      <c r="M197" s="189"/>
      <c r="N197" s="191" t="s">
        <v>72</v>
      </c>
      <c r="O197" s="191" t="s">
        <v>37</v>
      </c>
      <c r="P197" s="191" t="s">
        <v>424</v>
      </c>
      <c r="Q197" s="191" t="s">
        <v>421</v>
      </c>
      <c r="R197" s="191" t="s">
        <v>422</v>
      </c>
      <c r="S197" s="284"/>
      <c r="T197" s="310" t="n">
        <v>5011.44</v>
      </c>
    </row>
    <row r="198" customFormat="false" ht="14.25" hidden="false" customHeight="true" outlineLevel="0" collapsed="false">
      <c r="A198" s="287"/>
      <c r="B198" s="287"/>
      <c r="C198" s="287"/>
      <c r="D198" s="287"/>
      <c r="E198" s="287"/>
      <c r="F198" s="287"/>
      <c r="G198" s="287"/>
      <c r="H198" s="288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</row>
    <row r="199" s="285" customFormat="true" ht="18" hidden="false" customHeight="true" outlineLevel="0" collapsed="false">
      <c r="A199" s="187" t="n">
        <v>31</v>
      </c>
      <c r="B199" s="277" t="s">
        <v>29</v>
      </c>
      <c r="C199" s="277" t="s">
        <v>30</v>
      </c>
      <c r="D199" s="277" t="s">
        <v>415</v>
      </c>
      <c r="E199" s="277" t="s">
        <v>416</v>
      </c>
      <c r="F199" s="277" t="s">
        <v>417</v>
      </c>
      <c r="G199" s="278" t="n">
        <v>41330</v>
      </c>
      <c r="H199" s="279" t="s">
        <v>484</v>
      </c>
      <c r="I199" s="280" t="n">
        <v>1318800</v>
      </c>
      <c r="J199" s="280" t="n">
        <f aca="false">T199</f>
        <v>342172.08</v>
      </c>
      <c r="K199" s="280" t="n">
        <f aca="false">I199-J199</f>
        <v>976627.92</v>
      </c>
      <c r="L199" s="189" t="s">
        <v>299</v>
      </c>
      <c r="M199" s="189" t="s">
        <v>419</v>
      </c>
      <c r="N199" s="281" t="s">
        <v>72</v>
      </c>
      <c r="O199" s="282" t="s">
        <v>37</v>
      </c>
      <c r="P199" s="282" t="s">
        <v>420</v>
      </c>
      <c r="Q199" s="282" t="s">
        <v>421</v>
      </c>
      <c r="R199" s="283" t="s">
        <v>422</v>
      </c>
      <c r="S199" s="284"/>
      <c r="T199" s="192" t="n">
        <f aca="false">T202+T204+T203</f>
        <v>342172.08</v>
      </c>
    </row>
    <row r="200" s="285" customFormat="true" ht="12.75" hidden="false" customHeight="true" outlineLevel="0" collapsed="false">
      <c r="A200" s="187"/>
      <c r="B200" s="277"/>
      <c r="C200" s="277"/>
      <c r="D200" s="277"/>
      <c r="E200" s="277"/>
      <c r="F200" s="277"/>
      <c r="G200" s="278"/>
      <c r="H200" s="279"/>
      <c r="I200" s="280"/>
      <c r="J200" s="280"/>
      <c r="K200" s="280"/>
      <c r="L200" s="189"/>
      <c r="M200" s="189"/>
      <c r="N200" s="281" t="s">
        <v>72</v>
      </c>
      <c r="O200" s="282" t="s">
        <v>37</v>
      </c>
      <c r="P200" s="282" t="s">
        <v>423</v>
      </c>
      <c r="Q200" s="282" t="s">
        <v>421</v>
      </c>
      <c r="R200" s="283" t="s">
        <v>422</v>
      </c>
      <c r="S200" s="284"/>
      <c r="T200" s="192"/>
    </row>
    <row r="201" s="285" customFormat="true" ht="12.75" hidden="false" customHeight="true" outlineLevel="0" collapsed="false">
      <c r="A201" s="187"/>
      <c r="B201" s="277"/>
      <c r="C201" s="277"/>
      <c r="D201" s="277"/>
      <c r="E201" s="277"/>
      <c r="F201" s="277"/>
      <c r="G201" s="278"/>
      <c r="H201" s="279"/>
      <c r="I201" s="280"/>
      <c r="J201" s="280"/>
      <c r="K201" s="280"/>
      <c r="L201" s="189"/>
      <c r="M201" s="189"/>
      <c r="N201" s="281" t="s">
        <v>72</v>
      </c>
      <c r="O201" s="282" t="s">
        <v>37</v>
      </c>
      <c r="P201" s="282" t="s">
        <v>424</v>
      </c>
      <c r="Q201" s="282" t="s">
        <v>421</v>
      </c>
      <c r="R201" s="283" t="s">
        <v>422</v>
      </c>
      <c r="S201" s="284"/>
      <c r="T201" s="192"/>
    </row>
    <row r="202" s="285" customFormat="true" ht="12.75" hidden="false" customHeight="true" outlineLevel="0" collapsed="false">
      <c r="A202" s="305"/>
      <c r="B202" s="306"/>
      <c r="C202" s="306"/>
      <c r="D202" s="306"/>
      <c r="E202" s="306"/>
      <c r="F202" s="306"/>
      <c r="G202" s="307"/>
      <c r="H202" s="308"/>
      <c r="I202" s="309"/>
      <c r="J202" s="309"/>
      <c r="K202" s="309"/>
      <c r="L202" s="189" t="s">
        <v>485</v>
      </c>
      <c r="M202" s="189" t="s">
        <v>419</v>
      </c>
      <c r="N202" s="191" t="s">
        <v>72</v>
      </c>
      <c r="O202" s="191" t="s">
        <v>37</v>
      </c>
      <c r="P202" s="191" t="s">
        <v>420</v>
      </c>
      <c r="Q202" s="191" t="s">
        <v>421</v>
      </c>
      <c r="R202" s="191" t="s">
        <v>422</v>
      </c>
      <c r="S202" s="284" t="n">
        <v>41380</v>
      </c>
      <c r="T202" s="310" t="n">
        <v>239663.45</v>
      </c>
    </row>
    <row r="203" s="285" customFormat="true" ht="12.75" hidden="false" customHeight="true" outlineLevel="0" collapsed="false">
      <c r="A203" s="305"/>
      <c r="B203" s="306"/>
      <c r="C203" s="306"/>
      <c r="D203" s="306"/>
      <c r="E203" s="306"/>
      <c r="F203" s="306"/>
      <c r="G203" s="307"/>
      <c r="H203" s="308"/>
      <c r="I203" s="309"/>
      <c r="J203" s="309"/>
      <c r="K203" s="309"/>
      <c r="L203" s="189"/>
      <c r="M203" s="189"/>
      <c r="N203" s="191" t="s">
        <v>72</v>
      </c>
      <c r="O203" s="191" t="s">
        <v>37</v>
      </c>
      <c r="P203" s="191" t="s">
        <v>423</v>
      </c>
      <c r="Q203" s="191" t="s">
        <v>421</v>
      </c>
      <c r="R203" s="191" t="s">
        <v>422</v>
      </c>
      <c r="S203" s="284"/>
      <c r="T203" s="310" t="n">
        <v>93804.55</v>
      </c>
    </row>
    <row r="204" s="285" customFormat="true" ht="21" hidden="false" customHeight="true" outlineLevel="0" collapsed="false">
      <c r="A204" s="305"/>
      <c r="B204" s="306"/>
      <c r="C204" s="306"/>
      <c r="D204" s="306"/>
      <c r="E204" s="306"/>
      <c r="F204" s="306"/>
      <c r="G204" s="307"/>
      <c r="H204" s="308"/>
      <c r="I204" s="309"/>
      <c r="J204" s="309"/>
      <c r="K204" s="309"/>
      <c r="L204" s="189"/>
      <c r="M204" s="189"/>
      <c r="N204" s="191" t="s">
        <v>72</v>
      </c>
      <c r="O204" s="191" t="s">
        <v>37</v>
      </c>
      <c r="P204" s="191" t="s">
        <v>424</v>
      </c>
      <c r="Q204" s="191" t="s">
        <v>421</v>
      </c>
      <c r="R204" s="191" t="s">
        <v>422</v>
      </c>
      <c r="S204" s="284"/>
      <c r="T204" s="310" t="n">
        <v>8704.08</v>
      </c>
    </row>
    <row r="205" customFormat="false" ht="12.75" hidden="false" customHeight="false" outlineLevel="0" collapsed="false">
      <c r="A205" s="287"/>
      <c r="B205" s="287"/>
      <c r="C205" s="287"/>
      <c r="D205" s="287"/>
      <c r="E205" s="287"/>
      <c r="F205" s="287"/>
      <c r="G205" s="287"/>
      <c r="H205" s="288"/>
      <c r="I205" s="287"/>
      <c r="J205" s="287"/>
      <c r="K205" s="287"/>
      <c r="L205" s="287"/>
      <c r="M205" s="287"/>
      <c r="N205" s="287"/>
      <c r="O205" s="287"/>
      <c r="P205" s="287"/>
      <c r="Q205" s="287"/>
      <c r="R205" s="287"/>
      <c r="S205" s="287"/>
      <c r="T205" s="287"/>
    </row>
    <row r="206" s="285" customFormat="true" ht="18" hidden="false" customHeight="true" outlineLevel="0" collapsed="false">
      <c r="A206" s="187" t="n">
        <v>32</v>
      </c>
      <c r="B206" s="277" t="s">
        <v>29</v>
      </c>
      <c r="C206" s="277" t="s">
        <v>30</v>
      </c>
      <c r="D206" s="277" t="s">
        <v>415</v>
      </c>
      <c r="E206" s="277" t="s">
        <v>416</v>
      </c>
      <c r="F206" s="277" t="s">
        <v>417</v>
      </c>
      <c r="G206" s="278" t="n">
        <v>41330</v>
      </c>
      <c r="H206" s="279" t="s">
        <v>486</v>
      </c>
      <c r="I206" s="280" t="n">
        <v>2260800</v>
      </c>
      <c r="J206" s="280" t="n">
        <f aca="false">T206</f>
        <v>395508.12</v>
      </c>
      <c r="K206" s="280" t="n">
        <f aca="false">I206-J206</f>
        <v>1865291.88</v>
      </c>
      <c r="L206" s="189" t="s">
        <v>299</v>
      </c>
      <c r="M206" s="189" t="s">
        <v>419</v>
      </c>
      <c r="N206" s="281" t="s">
        <v>72</v>
      </c>
      <c r="O206" s="282" t="s">
        <v>37</v>
      </c>
      <c r="P206" s="282" t="s">
        <v>420</v>
      </c>
      <c r="Q206" s="282" t="s">
        <v>421</v>
      </c>
      <c r="R206" s="283" t="s">
        <v>422</v>
      </c>
      <c r="S206" s="284"/>
      <c r="T206" s="192" t="n">
        <f aca="false">T209+T210+T211</f>
        <v>395508.12</v>
      </c>
    </row>
    <row r="207" s="285" customFormat="true" ht="12.75" hidden="false" customHeight="true" outlineLevel="0" collapsed="false">
      <c r="A207" s="187"/>
      <c r="B207" s="277"/>
      <c r="C207" s="277"/>
      <c r="D207" s="277"/>
      <c r="E207" s="277"/>
      <c r="F207" s="277"/>
      <c r="G207" s="278"/>
      <c r="H207" s="279"/>
      <c r="I207" s="280"/>
      <c r="J207" s="280"/>
      <c r="K207" s="280"/>
      <c r="L207" s="189"/>
      <c r="M207" s="189"/>
      <c r="N207" s="281" t="s">
        <v>72</v>
      </c>
      <c r="O207" s="282" t="s">
        <v>37</v>
      </c>
      <c r="P207" s="282" t="s">
        <v>423</v>
      </c>
      <c r="Q207" s="282" t="s">
        <v>421</v>
      </c>
      <c r="R207" s="283" t="s">
        <v>422</v>
      </c>
      <c r="S207" s="284"/>
      <c r="T207" s="192"/>
    </row>
    <row r="208" s="285" customFormat="true" ht="12.75" hidden="false" customHeight="true" outlineLevel="0" collapsed="false">
      <c r="A208" s="187"/>
      <c r="B208" s="277"/>
      <c r="C208" s="277"/>
      <c r="D208" s="277"/>
      <c r="E208" s="277"/>
      <c r="F208" s="277"/>
      <c r="G208" s="278"/>
      <c r="H208" s="279"/>
      <c r="I208" s="280"/>
      <c r="J208" s="280"/>
      <c r="K208" s="280"/>
      <c r="L208" s="189"/>
      <c r="M208" s="189"/>
      <c r="N208" s="281" t="s">
        <v>72</v>
      </c>
      <c r="O208" s="282" t="s">
        <v>37</v>
      </c>
      <c r="P208" s="282" t="s">
        <v>424</v>
      </c>
      <c r="Q208" s="282" t="s">
        <v>421</v>
      </c>
      <c r="R208" s="283" t="s">
        <v>422</v>
      </c>
      <c r="S208" s="284"/>
      <c r="T208" s="192"/>
    </row>
    <row r="209" s="285" customFormat="true" ht="12.75" hidden="false" customHeight="true" outlineLevel="0" collapsed="false">
      <c r="A209" s="305"/>
      <c r="B209" s="306"/>
      <c r="C209" s="306"/>
      <c r="D209" s="306"/>
      <c r="E209" s="306"/>
      <c r="F209" s="306"/>
      <c r="G209" s="307"/>
      <c r="H209" s="308"/>
      <c r="I209" s="309"/>
      <c r="J209" s="309"/>
      <c r="K209" s="309"/>
      <c r="L209" s="189" t="s">
        <v>487</v>
      </c>
      <c r="M209" s="189" t="s">
        <v>419</v>
      </c>
      <c r="N209" s="191" t="s">
        <v>72</v>
      </c>
      <c r="O209" s="191" t="s">
        <v>37</v>
      </c>
      <c r="P209" s="191" t="s">
        <v>420</v>
      </c>
      <c r="Q209" s="191" t="s">
        <v>421</v>
      </c>
      <c r="R209" s="191" t="s">
        <v>422</v>
      </c>
      <c r="S209" s="284" t="n">
        <v>41380</v>
      </c>
      <c r="T209" s="310" t="n">
        <v>251172.71</v>
      </c>
    </row>
    <row r="210" s="285" customFormat="true" ht="12.75" hidden="false" customHeight="true" outlineLevel="0" collapsed="false">
      <c r="A210" s="305"/>
      <c r="B210" s="306"/>
      <c r="C210" s="306"/>
      <c r="D210" s="306"/>
      <c r="E210" s="306"/>
      <c r="F210" s="306"/>
      <c r="G210" s="307"/>
      <c r="H210" s="308"/>
      <c r="I210" s="309"/>
      <c r="J210" s="309"/>
      <c r="K210" s="309"/>
      <c r="L210" s="189"/>
      <c r="M210" s="189"/>
      <c r="N210" s="191" t="s">
        <v>72</v>
      </c>
      <c r="O210" s="191" t="s">
        <v>37</v>
      </c>
      <c r="P210" s="191" t="s">
        <v>423</v>
      </c>
      <c r="Q210" s="191" t="s">
        <v>421</v>
      </c>
      <c r="R210" s="191" t="s">
        <v>422</v>
      </c>
      <c r="S210" s="284"/>
      <c r="T210" s="310" t="n">
        <v>98309.29</v>
      </c>
    </row>
    <row r="211" s="285" customFormat="true" ht="24.75" hidden="false" customHeight="true" outlineLevel="0" collapsed="false">
      <c r="A211" s="305"/>
      <c r="B211" s="306"/>
      <c r="C211" s="306"/>
      <c r="D211" s="306"/>
      <c r="E211" s="306"/>
      <c r="F211" s="306"/>
      <c r="G211" s="307"/>
      <c r="H211" s="308"/>
      <c r="I211" s="309"/>
      <c r="J211" s="309"/>
      <c r="K211" s="309"/>
      <c r="L211" s="189"/>
      <c r="M211" s="189"/>
      <c r="N211" s="191" t="s">
        <v>72</v>
      </c>
      <c r="O211" s="191" t="s">
        <v>37</v>
      </c>
      <c r="P211" s="191" t="s">
        <v>424</v>
      </c>
      <c r="Q211" s="191" t="s">
        <v>421</v>
      </c>
      <c r="R211" s="191" t="s">
        <v>422</v>
      </c>
      <c r="S211" s="284"/>
      <c r="T211" s="310" t="n">
        <v>46026.12</v>
      </c>
    </row>
    <row r="212" customFormat="false" ht="12.75" hidden="false" customHeight="false" outlineLevel="0" collapsed="false">
      <c r="A212" s="287"/>
      <c r="B212" s="287"/>
      <c r="C212" s="287"/>
      <c r="D212" s="287"/>
      <c r="E212" s="287"/>
      <c r="F212" s="287"/>
      <c r="G212" s="287"/>
      <c r="H212" s="288"/>
      <c r="I212" s="287"/>
      <c r="J212" s="287"/>
      <c r="K212" s="287"/>
      <c r="L212" s="287"/>
      <c r="M212" s="287"/>
      <c r="N212" s="287"/>
      <c r="O212" s="287"/>
      <c r="P212" s="287"/>
      <c r="Q212" s="287"/>
      <c r="R212" s="287"/>
      <c r="S212" s="287"/>
      <c r="T212" s="287"/>
    </row>
    <row r="213" s="285" customFormat="true" ht="18" hidden="false" customHeight="true" outlineLevel="0" collapsed="false">
      <c r="A213" s="187" t="n">
        <v>33</v>
      </c>
      <c r="B213" s="277" t="s">
        <v>29</v>
      </c>
      <c r="C213" s="277" t="s">
        <v>30</v>
      </c>
      <c r="D213" s="277" t="s">
        <v>415</v>
      </c>
      <c r="E213" s="277" t="s">
        <v>416</v>
      </c>
      <c r="F213" s="277" t="s">
        <v>417</v>
      </c>
      <c r="G213" s="278" t="n">
        <v>41330</v>
      </c>
      <c r="H213" s="279" t="s">
        <v>488</v>
      </c>
      <c r="I213" s="280" t="n">
        <v>1318800</v>
      </c>
      <c r="J213" s="280" t="n">
        <f aca="false">T213</f>
        <v>361614.96</v>
      </c>
      <c r="K213" s="280" t="n">
        <f aca="false">I213-J213</f>
        <v>957185.04</v>
      </c>
      <c r="L213" s="189" t="s">
        <v>299</v>
      </c>
      <c r="M213" s="189" t="s">
        <v>419</v>
      </c>
      <c r="N213" s="281" t="s">
        <v>72</v>
      </c>
      <c r="O213" s="282" t="s">
        <v>37</v>
      </c>
      <c r="P213" s="282" t="s">
        <v>420</v>
      </c>
      <c r="Q213" s="282" t="s">
        <v>421</v>
      </c>
      <c r="R213" s="283" t="s">
        <v>422</v>
      </c>
      <c r="S213" s="284"/>
      <c r="T213" s="192" t="n">
        <f aca="false">T216+T217+T218</f>
        <v>361614.96</v>
      </c>
    </row>
    <row r="214" s="285" customFormat="true" ht="12.75" hidden="false" customHeight="true" outlineLevel="0" collapsed="false">
      <c r="A214" s="187"/>
      <c r="B214" s="277"/>
      <c r="C214" s="277"/>
      <c r="D214" s="277"/>
      <c r="E214" s="277"/>
      <c r="F214" s="277"/>
      <c r="G214" s="278"/>
      <c r="H214" s="279"/>
      <c r="I214" s="280"/>
      <c r="J214" s="280"/>
      <c r="K214" s="280"/>
      <c r="L214" s="189"/>
      <c r="M214" s="189"/>
      <c r="N214" s="281" t="s">
        <v>72</v>
      </c>
      <c r="O214" s="282" t="s">
        <v>37</v>
      </c>
      <c r="P214" s="282" t="s">
        <v>423</v>
      </c>
      <c r="Q214" s="282" t="s">
        <v>421</v>
      </c>
      <c r="R214" s="283" t="s">
        <v>422</v>
      </c>
      <c r="S214" s="284"/>
      <c r="T214" s="192"/>
    </row>
    <row r="215" s="285" customFormat="true" ht="12.75" hidden="false" customHeight="true" outlineLevel="0" collapsed="false">
      <c r="A215" s="187"/>
      <c r="B215" s="277"/>
      <c r="C215" s="277"/>
      <c r="D215" s="277"/>
      <c r="E215" s="277"/>
      <c r="F215" s="277"/>
      <c r="G215" s="278"/>
      <c r="H215" s="279"/>
      <c r="I215" s="280"/>
      <c r="J215" s="280"/>
      <c r="K215" s="280"/>
      <c r="L215" s="189"/>
      <c r="M215" s="189"/>
      <c r="N215" s="281" t="s">
        <v>72</v>
      </c>
      <c r="O215" s="282" t="s">
        <v>37</v>
      </c>
      <c r="P215" s="282" t="s">
        <v>424</v>
      </c>
      <c r="Q215" s="282" t="s">
        <v>421</v>
      </c>
      <c r="R215" s="283" t="s">
        <v>422</v>
      </c>
      <c r="S215" s="284"/>
      <c r="T215" s="192"/>
    </row>
    <row r="216" s="285" customFormat="true" ht="19.5" hidden="false" customHeight="true" outlineLevel="0" collapsed="false">
      <c r="A216" s="305"/>
      <c r="B216" s="306"/>
      <c r="C216" s="306"/>
      <c r="D216" s="306"/>
      <c r="E216" s="306"/>
      <c r="F216" s="306"/>
      <c r="G216" s="307"/>
      <c r="H216" s="308"/>
      <c r="I216" s="309"/>
      <c r="J216" s="309"/>
      <c r="K216" s="309"/>
      <c r="L216" s="189" t="s">
        <v>489</v>
      </c>
      <c r="M216" s="189" t="s">
        <v>419</v>
      </c>
      <c r="N216" s="191" t="s">
        <v>72</v>
      </c>
      <c r="O216" s="191" t="s">
        <v>37</v>
      </c>
      <c r="P216" s="191" t="s">
        <v>420</v>
      </c>
      <c r="Q216" s="191" t="s">
        <v>421</v>
      </c>
      <c r="R216" s="191" t="s">
        <v>422</v>
      </c>
      <c r="S216" s="284" t="n">
        <v>41380</v>
      </c>
      <c r="T216" s="310" t="n">
        <v>255911.82</v>
      </c>
    </row>
    <row r="217" s="285" customFormat="true" ht="22.5" hidden="false" customHeight="true" outlineLevel="0" collapsed="false">
      <c r="A217" s="305"/>
      <c r="B217" s="306"/>
      <c r="C217" s="306"/>
      <c r="D217" s="306"/>
      <c r="E217" s="306"/>
      <c r="F217" s="306"/>
      <c r="G217" s="307"/>
      <c r="H217" s="308"/>
      <c r="I217" s="309"/>
      <c r="J217" s="309"/>
      <c r="K217" s="309"/>
      <c r="L217" s="189"/>
      <c r="M217" s="189"/>
      <c r="N217" s="191" t="s">
        <v>72</v>
      </c>
      <c r="O217" s="191" t="s">
        <v>37</v>
      </c>
      <c r="P217" s="191" t="s">
        <v>423</v>
      </c>
      <c r="Q217" s="191" t="s">
        <v>421</v>
      </c>
      <c r="R217" s="191" t="s">
        <v>422</v>
      </c>
      <c r="S217" s="284"/>
      <c r="T217" s="310" t="n">
        <v>100164.18</v>
      </c>
    </row>
    <row r="218" s="285" customFormat="true" ht="21.75" hidden="false" customHeight="true" outlineLevel="0" collapsed="false">
      <c r="A218" s="305"/>
      <c r="B218" s="306"/>
      <c r="C218" s="306"/>
      <c r="D218" s="306"/>
      <c r="E218" s="306"/>
      <c r="F218" s="306"/>
      <c r="G218" s="307"/>
      <c r="H218" s="308"/>
      <c r="I218" s="309"/>
      <c r="J218" s="309"/>
      <c r="K218" s="309"/>
      <c r="L218" s="189"/>
      <c r="M218" s="189"/>
      <c r="N218" s="191" t="s">
        <v>72</v>
      </c>
      <c r="O218" s="191" t="s">
        <v>37</v>
      </c>
      <c r="P218" s="191" t="s">
        <v>424</v>
      </c>
      <c r="Q218" s="191" t="s">
        <v>421</v>
      </c>
      <c r="R218" s="191" t="s">
        <v>422</v>
      </c>
      <c r="S218" s="284"/>
      <c r="T218" s="310" t="n">
        <v>5538.96</v>
      </c>
    </row>
    <row r="219" customFormat="false" ht="12.75" hidden="false" customHeight="false" outlineLevel="0" collapsed="false">
      <c r="A219" s="287"/>
      <c r="B219" s="287"/>
      <c r="C219" s="287"/>
      <c r="D219" s="287"/>
      <c r="E219" s="287"/>
      <c r="F219" s="287"/>
      <c r="G219" s="287"/>
      <c r="H219" s="288"/>
      <c r="I219" s="287"/>
      <c r="J219" s="287"/>
      <c r="K219" s="287"/>
      <c r="L219" s="287"/>
      <c r="M219" s="287"/>
      <c r="N219" s="287"/>
      <c r="O219" s="287"/>
      <c r="P219" s="287"/>
      <c r="Q219" s="287"/>
      <c r="R219" s="287"/>
      <c r="S219" s="287"/>
      <c r="T219" s="287"/>
    </row>
    <row r="220" s="285" customFormat="true" ht="18" hidden="false" customHeight="true" outlineLevel="0" collapsed="false">
      <c r="A220" s="187" t="n">
        <v>34</v>
      </c>
      <c r="B220" s="277" t="s">
        <v>29</v>
      </c>
      <c r="C220" s="277" t="s">
        <v>30</v>
      </c>
      <c r="D220" s="277" t="s">
        <v>415</v>
      </c>
      <c r="E220" s="277" t="s">
        <v>416</v>
      </c>
      <c r="F220" s="277" t="s">
        <v>417</v>
      </c>
      <c r="G220" s="278" t="n">
        <v>41330</v>
      </c>
      <c r="H220" s="286" t="s">
        <v>490</v>
      </c>
      <c r="I220" s="280" t="n">
        <v>891000</v>
      </c>
      <c r="J220" s="280" t="n">
        <f aca="false">T220</f>
        <v>54297</v>
      </c>
      <c r="K220" s="280" t="n">
        <f aca="false">I220-J220</f>
        <v>836703</v>
      </c>
      <c r="L220" s="189" t="s">
        <v>299</v>
      </c>
      <c r="M220" s="189" t="s">
        <v>419</v>
      </c>
      <c r="N220" s="191" t="s">
        <v>72</v>
      </c>
      <c r="O220" s="191" t="s">
        <v>37</v>
      </c>
      <c r="P220" s="191" t="s">
        <v>424</v>
      </c>
      <c r="Q220" s="191" t="s">
        <v>421</v>
      </c>
      <c r="R220" s="191" t="s">
        <v>422</v>
      </c>
      <c r="S220" s="284"/>
      <c r="T220" s="192" t="n">
        <f aca="false">T223</f>
        <v>54297</v>
      </c>
    </row>
    <row r="221" s="285" customFormat="true" ht="12.75" hidden="false" customHeight="true" outlineLevel="0" collapsed="false">
      <c r="A221" s="187"/>
      <c r="B221" s="277"/>
      <c r="C221" s="277"/>
      <c r="D221" s="277"/>
      <c r="E221" s="277"/>
      <c r="F221" s="277"/>
      <c r="G221" s="278"/>
      <c r="H221" s="286"/>
      <c r="I221" s="280"/>
      <c r="J221" s="280"/>
      <c r="K221" s="280"/>
      <c r="L221" s="189"/>
      <c r="M221" s="189"/>
      <c r="N221" s="191"/>
      <c r="O221" s="191"/>
      <c r="P221" s="191"/>
      <c r="Q221" s="191"/>
      <c r="R221" s="191"/>
      <c r="S221" s="284"/>
      <c r="T221" s="192"/>
    </row>
    <row r="222" s="285" customFormat="true" ht="12.75" hidden="false" customHeight="true" outlineLevel="0" collapsed="false">
      <c r="A222" s="187"/>
      <c r="B222" s="277"/>
      <c r="C222" s="277"/>
      <c r="D222" s="277"/>
      <c r="E222" s="277"/>
      <c r="F222" s="277"/>
      <c r="G222" s="278"/>
      <c r="H222" s="286"/>
      <c r="I222" s="280"/>
      <c r="J222" s="280"/>
      <c r="K222" s="280"/>
      <c r="L222" s="189"/>
      <c r="M222" s="189"/>
      <c r="N222" s="191"/>
      <c r="O222" s="191"/>
      <c r="P222" s="191"/>
      <c r="Q222" s="191"/>
      <c r="R222" s="191"/>
      <c r="S222" s="284"/>
      <c r="T222" s="192"/>
    </row>
    <row r="223" s="285" customFormat="true" ht="35.25" hidden="false" customHeight="true" outlineLevel="0" collapsed="false">
      <c r="A223" s="305"/>
      <c r="B223" s="306"/>
      <c r="C223" s="306"/>
      <c r="D223" s="306"/>
      <c r="E223" s="306"/>
      <c r="F223" s="306"/>
      <c r="G223" s="307"/>
      <c r="H223" s="308"/>
      <c r="I223" s="309"/>
      <c r="J223" s="309"/>
      <c r="K223" s="309"/>
      <c r="L223" s="311" t="s">
        <v>491</v>
      </c>
      <c r="M223" s="311"/>
      <c r="N223" s="191"/>
      <c r="O223" s="191"/>
      <c r="P223" s="191"/>
      <c r="Q223" s="191"/>
      <c r="R223" s="191"/>
      <c r="S223" s="304" t="n">
        <v>41380</v>
      </c>
      <c r="T223" s="310" t="n">
        <v>54297</v>
      </c>
    </row>
    <row r="224" customFormat="false" ht="12.75" hidden="false" customHeight="false" outlineLevel="0" collapsed="false">
      <c r="A224" s="287"/>
      <c r="B224" s="287"/>
      <c r="C224" s="287"/>
      <c r="D224" s="287"/>
      <c r="E224" s="287"/>
      <c r="F224" s="287"/>
      <c r="G224" s="287"/>
      <c r="H224" s="288"/>
      <c r="I224" s="287"/>
      <c r="J224" s="287"/>
      <c r="K224" s="287"/>
      <c r="L224" s="287"/>
      <c r="M224" s="287"/>
      <c r="N224" s="287"/>
      <c r="O224" s="287"/>
      <c r="P224" s="287"/>
      <c r="Q224" s="287"/>
      <c r="R224" s="287"/>
      <c r="S224" s="287"/>
      <c r="T224" s="287"/>
    </row>
    <row r="225" s="285" customFormat="true" ht="18" hidden="false" customHeight="true" outlineLevel="0" collapsed="false">
      <c r="A225" s="187" t="n">
        <v>35</v>
      </c>
      <c r="B225" s="277" t="s">
        <v>29</v>
      </c>
      <c r="C225" s="277" t="s">
        <v>30</v>
      </c>
      <c r="D225" s="277" t="s">
        <v>415</v>
      </c>
      <c r="E225" s="277" t="s">
        <v>416</v>
      </c>
      <c r="F225" s="277" t="s">
        <v>417</v>
      </c>
      <c r="G225" s="278" t="n">
        <v>41330</v>
      </c>
      <c r="H225" s="286" t="s">
        <v>492</v>
      </c>
      <c r="I225" s="280" t="n">
        <v>1134800</v>
      </c>
      <c r="J225" s="280" t="n">
        <f aca="false">T225</f>
        <v>69105</v>
      </c>
      <c r="K225" s="280" t="n">
        <f aca="false">I225-J225</f>
        <v>1065695</v>
      </c>
      <c r="L225" s="189" t="s">
        <v>299</v>
      </c>
      <c r="M225" s="189" t="s">
        <v>419</v>
      </c>
      <c r="N225" s="191" t="s">
        <v>72</v>
      </c>
      <c r="O225" s="191" t="s">
        <v>37</v>
      </c>
      <c r="P225" s="191" t="s">
        <v>424</v>
      </c>
      <c r="Q225" s="191" t="s">
        <v>421</v>
      </c>
      <c r="R225" s="191" t="s">
        <v>422</v>
      </c>
      <c r="S225" s="284"/>
      <c r="T225" s="192" t="n">
        <f aca="false">T228</f>
        <v>69105</v>
      </c>
    </row>
    <row r="226" s="285" customFormat="true" ht="12.75" hidden="false" customHeight="true" outlineLevel="0" collapsed="false">
      <c r="A226" s="187"/>
      <c r="B226" s="277"/>
      <c r="C226" s="277"/>
      <c r="D226" s="277"/>
      <c r="E226" s="277"/>
      <c r="F226" s="277"/>
      <c r="G226" s="278"/>
      <c r="H226" s="286"/>
      <c r="I226" s="280"/>
      <c r="J226" s="280"/>
      <c r="K226" s="280"/>
      <c r="L226" s="189"/>
      <c r="M226" s="189"/>
      <c r="N226" s="191"/>
      <c r="O226" s="191"/>
      <c r="P226" s="191"/>
      <c r="Q226" s="191"/>
      <c r="R226" s="191"/>
      <c r="S226" s="284"/>
      <c r="T226" s="192"/>
    </row>
    <row r="227" s="285" customFormat="true" ht="12.75" hidden="false" customHeight="true" outlineLevel="0" collapsed="false">
      <c r="A227" s="187"/>
      <c r="B227" s="277"/>
      <c r="C227" s="277"/>
      <c r="D227" s="277"/>
      <c r="E227" s="277"/>
      <c r="F227" s="277"/>
      <c r="G227" s="278"/>
      <c r="H227" s="286"/>
      <c r="I227" s="280"/>
      <c r="J227" s="280"/>
      <c r="K227" s="280"/>
      <c r="L227" s="189"/>
      <c r="M227" s="189"/>
      <c r="N227" s="191"/>
      <c r="O227" s="191"/>
      <c r="P227" s="191"/>
      <c r="Q227" s="191"/>
      <c r="R227" s="191"/>
      <c r="S227" s="284"/>
      <c r="T227" s="192"/>
    </row>
    <row r="228" s="285" customFormat="true" ht="45.75" hidden="false" customHeight="true" outlineLevel="0" collapsed="false">
      <c r="A228" s="305"/>
      <c r="B228" s="306"/>
      <c r="C228" s="306"/>
      <c r="D228" s="306"/>
      <c r="E228" s="306"/>
      <c r="F228" s="306"/>
      <c r="G228" s="307"/>
      <c r="H228" s="308"/>
      <c r="I228" s="309"/>
      <c r="J228" s="309"/>
      <c r="K228" s="309"/>
      <c r="L228" s="311" t="s">
        <v>493</v>
      </c>
      <c r="M228" s="311"/>
      <c r="N228" s="191"/>
      <c r="O228" s="191"/>
      <c r="P228" s="191"/>
      <c r="Q228" s="191"/>
      <c r="R228" s="191"/>
      <c r="S228" s="304" t="n">
        <v>41380</v>
      </c>
      <c r="T228" s="310" t="n">
        <v>69105</v>
      </c>
    </row>
    <row r="229" customFormat="false" ht="16.5" hidden="false" customHeight="true" outlineLevel="0" collapsed="false">
      <c r="A229" s="287"/>
      <c r="B229" s="287"/>
      <c r="C229" s="287"/>
      <c r="D229" s="287"/>
      <c r="E229" s="287"/>
      <c r="F229" s="287"/>
      <c r="G229" s="287"/>
      <c r="H229" s="288"/>
      <c r="I229" s="287"/>
      <c r="J229" s="287"/>
      <c r="K229" s="287"/>
      <c r="L229" s="287"/>
      <c r="M229" s="287"/>
      <c r="N229" s="287"/>
      <c r="O229" s="287"/>
      <c r="P229" s="287"/>
      <c r="Q229" s="287"/>
      <c r="R229" s="287"/>
      <c r="S229" s="287"/>
      <c r="T229" s="287"/>
    </row>
    <row r="230" s="285" customFormat="true" ht="18" hidden="false" customHeight="true" outlineLevel="0" collapsed="false">
      <c r="A230" s="187" t="n">
        <v>36</v>
      </c>
      <c r="B230" s="277" t="s">
        <v>29</v>
      </c>
      <c r="C230" s="277" t="s">
        <v>30</v>
      </c>
      <c r="D230" s="277" t="s">
        <v>415</v>
      </c>
      <c r="E230" s="277" t="s">
        <v>416</v>
      </c>
      <c r="F230" s="277" t="s">
        <v>417</v>
      </c>
      <c r="G230" s="278" t="n">
        <v>41330</v>
      </c>
      <c r="H230" s="286" t="s">
        <v>494</v>
      </c>
      <c r="I230" s="280" t="n">
        <v>891000</v>
      </c>
      <c r="J230" s="280" t="n">
        <f aca="false">T230</f>
        <v>54297</v>
      </c>
      <c r="K230" s="280" t="n">
        <f aca="false">I230-J230</f>
        <v>836703</v>
      </c>
      <c r="L230" s="189" t="s">
        <v>299</v>
      </c>
      <c r="M230" s="189" t="s">
        <v>419</v>
      </c>
      <c r="N230" s="191" t="s">
        <v>72</v>
      </c>
      <c r="O230" s="191" t="s">
        <v>37</v>
      </c>
      <c r="P230" s="191" t="s">
        <v>424</v>
      </c>
      <c r="Q230" s="191" t="s">
        <v>421</v>
      </c>
      <c r="R230" s="191" t="s">
        <v>422</v>
      </c>
      <c r="S230" s="284"/>
      <c r="T230" s="192" t="n">
        <f aca="false">T233</f>
        <v>54297</v>
      </c>
    </row>
    <row r="231" s="285" customFormat="true" ht="12.75" hidden="false" customHeight="true" outlineLevel="0" collapsed="false">
      <c r="A231" s="187"/>
      <c r="B231" s="277"/>
      <c r="C231" s="277"/>
      <c r="D231" s="277"/>
      <c r="E231" s="277"/>
      <c r="F231" s="277"/>
      <c r="G231" s="278"/>
      <c r="H231" s="286"/>
      <c r="I231" s="280"/>
      <c r="J231" s="280"/>
      <c r="K231" s="280"/>
      <c r="L231" s="189"/>
      <c r="M231" s="189"/>
      <c r="N231" s="191"/>
      <c r="O231" s="191"/>
      <c r="P231" s="191"/>
      <c r="Q231" s="191"/>
      <c r="R231" s="191"/>
      <c r="S231" s="284"/>
      <c r="T231" s="192"/>
    </row>
    <row r="232" s="285" customFormat="true" ht="12.75" hidden="false" customHeight="true" outlineLevel="0" collapsed="false">
      <c r="A232" s="187"/>
      <c r="B232" s="277"/>
      <c r="C232" s="277"/>
      <c r="D232" s="277"/>
      <c r="E232" s="277"/>
      <c r="F232" s="277"/>
      <c r="G232" s="278"/>
      <c r="H232" s="286"/>
      <c r="I232" s="280"/>
      <c r="J232" s="280"/>
      <c r="K232" s="280"/>
      <c r="L232" s="189"/>
      <c r="M232" s="189"/>
      <c r="N232" s="191"/>
      <c r="O232" s="191"/>
      <c r="P232" s="191"/>
      <c r="Q232" s="191"/>
      <c r="R232" s="191"/>
      <c r="S232" s="284"/>
      <c r="T232" s="192"/>
    </row>
    <row r="233" s="285" customFormat="true" ht="45" hidden="false" customHeight="true" outlineLevel="0" collapsed="false">
      <c r="A233" s="305"/>
      <c r="B233" s="306"/>
      <c r="C233" s="306"/>
      <c r="D233" s="306"/>
      <c r="E233" s="306"/>
      <c r="F233" s="306"/>
      <c r="G233" s="307"/>
      <c r="H233" s="308"/>
      <c r="I233" s="309"/>
      <c r="J233" s="309"/>
      <c r="K233" s="309"/>
      <c r="L233" s="311" t="s">
        <v>495</v>
      </c>
      <c r="M233" s="311"/>
      <c r="N233" s="191"/>
      <c r="O233" s="191"/>
      <c r="P233" s="191"/>
      <c r="Q233" s="191"/>
      <c r="R233" s="191"/>
      <c r="S233" s="304" t="n">
        <v>41380</v>
      </c>
      <c r="T233" s="310" t="n">
        <v>54297</v>
      </c>
    </row>
    <row r="234" customFormat="false" ht="12.75" hidden="false" customHeight="false" outlineLevel="0" collapsed="false">
      <c r="A234" s="287"/>
      <c r="B234" s="287"/>
      <c r="C234" s="287"/>
      <c r="D234" s="287"/>
      <c r="E234" s="287"/>
      <c r="F234" s="287"/>
      <c r="G234" s="287"/>
      <c r="H234" s="288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</row>
    <row r="235" s="285" customFormat="true" ht="18" hidden="false" customHeight="true" outlineLevel="0" collapsed="false">
      <c r="A235" s="187" t="n">
        <v>37</v>
      </c>
      <c r="B235" s="277" t="s">
        <v>29</v>
      </c>
      <c r="C235" s="277" t="s">
        <v>30</v>
      </c>
      <c r="D235" s="277" t="s">
        <v>415</v>
      </c>
      <c r="E235" s="277" t="s">
        <v>416</v>
      </c>
      <c r="F235" s="277" t="s">
        <v>417</v>
      </c>
      <c r="G235" s="278" t="n">
        <v>41330</v>
      </c>
      <c r="H235" s="286" t="s">
        <v>496</v>
      </c>
      <c r="I235" s="280" t="n">
        <v>891000</v>
      </c>
      <c r="J235" s="280" t="n">
        <f aca="false">T235</f>
        <v>54297</v>
      </c>
      <c r="K235" s="280" t="n">
        <f aca="false">I235-J235</f>
        <v>836703</v>
      </c>
      <c r="L235" s="189" t="s">
        <v>299</v>
      </c>
      <c r="M235" s="189" t="s">
        <v>419</v>
      </c>
      <c r="N235" s="191" t="s">
        <v>72</v>
      </c>
      <c r="O235" s="191" t="s">
        <v>37</v>
      </c>
      <c r="P235" s="191" t="s">
        <v>424</v>
      </c>
      <c r="Q235" s="191" t="s">
        <v>421</v>
      </c>
      <c r="R235" s="191" t="s">
        <v>422</v>
      </c>
      <c r="S235" s="284"/>
      <c r="T235" s="192" t="n">
        <f aca="false">T238</f>
        <v>54297</v>
      </c>
    </row>
    <row r="236" s="285" customFormat="true" ht="12.75" hidden="false" customHeight="true" outlineLevel="0" collapsed="false">
      <c r="A236" s="187"/>
      <c r="B236" s="277"/>
      <c r="C236" s="277"/>
      <c r="D236" s="277"/>
      <c r="E236" s="277"/>
      <c r="F236" s="277"/>
      <c r="G236" s="278"/>
      <c r="H236" s="286"/>
      <c r="I236" s="280"/>
      <c r="J236" s="280"/>
      <c r="K236" s="280"/>
      <c r="L236" s="189"/>
      <c r="M236" s="189"/>
      <c r="N236" s="191"/>
      <c r="O236" s="191"/>
      <c r="P236" s="191"/>
      <c r="Q236" s="191"/>
      <c r="R236" s="191"/>
      <c r="S236" s="284"/>
      <c r="T236" s="192"/>
    </row>
    <row r="237" s="285" customFormat="true" ht="12.75" hidden="false" customHeight="true" outlineLevel="0" collapsed="false">
      <c r="A237" s="187"/>
      <c r="B237" s="277"/>
      <c r="C237" s="277"/>
      <c r="D237" s="277"/>
      <c r="E237" s="277"/>
      <c r="F237" s="277"/>
      <c r="G237" s="278"/>
      <c r="H237" s="286"/>
      <c r="I237" s="280"/>
      <c r="J237" s="280"/>
      <c r="K237" s="280"/>
      <c r="L237" s="189"/>
      <c r="M237" s="189"/>
      <c r="N237" s="191"/>
      <c r="O237" s="191"/>
      <c r="P237" s="191"/>
      <c r="Q237" s="191"/>
      <c r="R237" s="191"/>
      <c r="S237" s="284"/>
      <c r="T237" s="192"/>
    </row>
    <row r="238" s="285" customFormat="true" ht="33.75" hidden="false" customHeight="true" outlineLevel="0" collapsed="false">
      <c r="A238" s="305"/>
      <c r="B238" s="306"/>
      <c r="C238" s="306"/>
      <c r="D238" s="306"/>
      <c r="E238" s="306"/>
      <c r="F238" s="306"/>
      <c r="G238" s="307"/>
      <c r="H238" s="308"/>
      <c r="I238" s="309"/>
      <c r="J238" s="309"/>
      <c r="K238" s="309"/>
      <c r="L238" s="311" t="s">
        <v>497</v>
      </c>
      <c r="M238" s="311"/>
      <c r="N238" s="191"/>
      <c r="O238" s="191"/>
      <c r="P238" s="191"/>
      <c r="Q238" s="191"/>
      <c r="R238" s="191"/>
      <c r="S238" s="304" t="n">
        <v>41380</v>
      </c>
      <c r="T238" s="310" t="n">
        <v>54297</v>
      </c>
    </row>
    <row r="239" customFormat="false" ht="12.75" hidden="false" customHeight="false" outlineLevel="0" collapsed="false">
      <c r="A239" s="287"/>
      <c r="B239" s="287"/>
      <c r="C239" s="287"/>
      <c r="D239" s="287"/>
      <c r="E239" s="287"/>
      <c r="F239" s="287"/>
      <c r="G239" s="287"/>
      <c r="H239" s="288"/>
      <c r="I239" s="287"/>
      <c r="J239" s="287"/>
      <c r="K239" s="287"/>
      <c r="L239" s="287"/>
      <c r="M239" s="287"/>
      <c r="N239" s="287"/>
      <c r="O239" s="287"/>
      <c r="P239" s="287"/>
      <c r="Q239" s="287"/>
      <c r="R239" s="287"/>
      <c r="S239" s="287"/>
      <c r="T239" s="287"/>
    </row>
    <row r="240" s="285" customFormat="true" ht="18" hidden="false" customHeight="true" outlineLevel="0" collapsed="false">
      <c r="A240" s="187" t="n">
        <v>38</v>
      </c>
      <c r="B240" s="277" t="s">
        <v>29</v>
      </c>
      <c r="C240" s="277" t="s">
        <v>30</v>
      </c>
      <c r="D240" s="277" t="s">
        <v>415</v>
      </c>
      <c r="E240" s="277" t="s">
        <v>416</v>
      </c>
      <c r="F240" s="277" t="s">
        <v>417</v>
      </c>
      <c r="G240" s="278" t="n">
        <v>41330</v>
      </c>
      <c r="H240" s="286" t="s">
        <v>498</v>
      </c>
      <c r="I240" s="280" t="n">
        <v>1458000</v>
      </c>
      <c r="J240" s="280" t="n">
        <f aca="false">T240</f>
        <v>88849.5</v>
      </c>
      <c r="K240" s="280" t="n">
        <f aca="false">I240-J240</f>
        <v>1369150.5</v>
      </c>
      <c r="L240" s="189" t="s">
        <v>299</v>
      </c>
      <c r="M240" s="189" t="s">
        <v>419</v>
      </c>
      <c r="N240" s="191" t="s">
        <v>72</v>
      </c>
      <c r="O240" s="191" t="s">
        <v>37</v>
      </c>
      <c r="P240" s="191" t="s">
        <v>424</v>
      </c>
      <c r="Q240" s="191" t="s">
        <v>421</v>
      </c>
      <c r="R240" s="191" t="s">
        <v>422</v>
      </c>
      <c r="S240" s="284"/>
      <c r="T240" s="192" t="n">
        <f aca="false">T243</f>
        <v>88849.5</v>
      </c>
    </row>
    <row r="241" s="285" customFormat="true" ht="12.75" hidden="false" customHeight="true" outlineLevel="0" collapsed="false">
      <c r="A241" s="187"/>
      <c r="B241" s="277"/>
      <c r="C241" s="277"/>
      <c r="D241" s="277"/>
      <c r="E241" s="277"/>
      <c r="F241" s="277"/>
      <c r="G241" s="278"/>
      <c r="H241" s="286"/>
      <c r="I241" s="280"/>
      <c r="J241" s="280"/>
      <c r="K241" s="280"/>
      <c r="L241" s="189"/>
      <c r="M241" s="189"/>
      <c r="N241" s="191"/>
      <c r="O241" s="191"/>
      <c r="P241" s="191"/>
      <c r="Q241" s="191"/>
      <c r="R241" s="191"/>
      <c r="S241" s="284"/>
      <c r="T241" s="192"/>
    </row>
    <row r="242" s="285" customFormat="true" ht="12.75" hidden="false" customHeight="true" outlineLevel="0" collapsed="false">
      <c r="A242" s="187"/>
      <c r="B242" s="277"/>
      <c r="C242" s="277"/>
      <c r="D242" s="277"/>
      <c r="E242" s="277"/>
      <c r="F242" s="277"/>
      <c r="G242" s="278"/>
      <c r="H242" s="286"/>
      <c r="I242" s="280"/>
      <c r="J242" s="280"/>
      <c r="K242" s="280"/>
      <c r="L242" s="189"/>
      <c r="M242" s="189"/>
      <c r="N242" s="191"/>
      <c r="O242" s="191"/>
      <c r="P242" s="191"/>
      <c r="Q242" s="191"/>
      <c r="R242" s="191"/>
      <c r="S242" s="284"/>
      <c r="T242" s="192"/>
    </row>
    <row r="243" s="285" customFormat="true" ht="40.5" hidden="false" customHeight="true" outlineLevel="0" collapsed="false">
      <c r="A243" s="305"/>
      <c r="B243" s="306"/>
      <c r="C243" s="306"/>
      <c r="D243" s="306"/>
      <c r="E243" s="306"/>
      <c r="F243" s="306"/>
      <c r="G243" s="307"/>
      <c r="H243" s="308"/>
      <c r="I243" s="309"/>
      <c r="J243" s="309"/>
      <c r="K243" s="309"/>
      <c r="L243" s="311" t="s">
        <v>499</v>
      </c>
      <c r="M243" s="311"/>
      <c r="N243" s="191"/>
      <c r="O243" s="191"/>
      <c r="P243" s="191"/>
      <c r="Q243" s="191"/>
      <c r="R243" s="191"/>
      <c r="S243" s="304" t="n">
        <v>41380</v>
      </c>
      <c r="T243" s="310" t="n">
        <v>88849.5</v>
      </c>
    </row>
    <row r="244" customFormat="false" ht="12.75" hidden="false" customHeight="false" outlineLevel="0" collapsed="false">
      <c r="A244" s="287"/>
      <c r="B244" s="287"/>
      <c r="C244" s="287"/>
      <c r="D244" s="287"/>
      <c r="E244" s="287"/>
      <c r="F244" s="287"/>
      <c r="G244" s="287"/>
      <c r="H244" s="288"/>
      <c r="I244" s="287"/>
      <c r="J244" s="287"/>
      <c r="K244" s="287"/>
      <c r="L244" s="287"/>
      <c r="M244" s="287"/>
      <c r="N244" s="287"/>
      <c r="O244" s="287"/>
      <c r="P244" s="287"/>
      <c r="Q244" s="287"/>
      <c r="R244" s="287"/>
      <c r="S244" s="287"/>
      <c r="T244" s="287"/>
    </row>
    <row r="245" s="285" customFormat="true" ht="18" hidden="false" customHeight="true" outlineLevel="0" collapsed="false">
      <c r="A245" s="187" t="n">
        <v>39</v>
      </c>
      <c r="B245" s="277" t="s">
        <v>29</v>
      </c>
      <c r="C245" s="277" t="s">
        <v>30</v>
      </c>
      <c r="D245" s="277" t="s">
        <v>415</v>
      </c>
      <c r="E245" s="277" t="s">
        <v>416</v>
      </c>
      <c r="F245" s="277" t="s">
        <v>417</v>
      </c>
      <c r="G245" s="278" t="n">
        <v>41330</v>
      </c>
      <c r="H245" s="286" t="s">
        <v>500</v>
      </c>
      <c r="I245" s="280" t="n">
        <v>891000</v>
      </c>
      <c r="J245" s="280" t="n">
        <f aca="false">T245</f>
        <v>54297</v>
      </c>
      <c r="K245" s="280" t="n">
        <f aca="false">I245-J245</f>
        <v>836703</v>
      </c>
      <c r="L245" s="189" t="s">
        <v>299</v>
      </c>
      <c r="M245" s="189" t="s">
        <v>419</v>
      </c>
      <c r="N245" s="191" t="s">
        <v>72</v>
      </c>
      <c r="O245" s="191" t="s">
        <v>37</v>
      </c>
      <c r="P245" s="191" t="s">
        <v>424</v>
      </c>
      <c r="Q245" s="191" t="s">
        <v>421</v>
      </c>
      <c r="R245" s="191" t="s">
        <v>422</v>
      </c>
      <c r="S245" s="284"/>
      <c r="T245" s="192" t="n">
        <f aca="false">T248</f>
        <v>54297</v>
      </c>
    </row>
    <row r="246" s="285" customFormat="true" ht="12.75" hidden="false" customHeight="true" outlineLevel="0" collapsed="false">
      <c r="A246" s="187"/>
      <c r="B246" s="277"/>
      <c r="C246" s="277"/>
      <c r="D246" s="277"/>
      <c r="E246" s="277"/>
      <c r="F246" s="277"/>
      <c r="G246" s="278"/>
      <c r="H246" s="286"/>
      <c r="I246" s="280"/>
      <c r="J246" s="280"/>
      <c r="K246" s="280"/>
      <c r="L246" s="189"/>
      <c r="M246" s="189"/>
      <c r="N246" s="191"/>
      <c r="O246" s="191"/>
      <c r="P246" s="191"/>
      <c r="Q246" s="191"/>
      <c r="R246" s="191"/>
      <c r="S246" s="284"/>
      <c r="T246" s="192"/>
    </row>
    <row r="247" s="285" customFormat="true" ht="12.75" hidden="false" customHeight="true" outlineLevel="0" collapsed="false">
      <c r="A247" s="187"/>
      <c r="B247" s="277"/>
      <c r="C247" s="277"/>
      <c r="D247" s="277"/>
      <c r="E247" s="277"/>
      <c r="F247" s="277"/>
      <c r="G247" s="278"/>
      <c r="H247" s="286"/>
      <c r="I247" s="280"/>
      <c r="J247" s="280"/>
      <c r="K247" s="280"/>
      <c r="L247" s="189"/>
      <c r="M247" s="189"/>
      <c r="N247" s="191"/>
      <c r="O247" s="191"/>
      <c r="P247" s="191"/>
      <c r="Q247" s="191"/>
      <c r="R247" s="191"/>
      <c r="S247" s="284"/>
      <c r="T247" s="192"/>
    </row>
    <row r="248" s="285" customFormat="true" ht="36.75" hidden="false" customHeight="true" outlineLevel="0" collapsed="false">
      <c r="A248" s="305"/>
      <c r="B248" s="306"/>
      <c r="C248" s="306"/>
      <c r="D248" s="306"/>
      <c r="E248" s="306"/>
      <c r="F248" s="306"/>
      <c r="G248" s="307"/>
      <c r="H248" s="308"/>
      <c r="I248" s="309"/>
      <c r="J248" s="309"/>
      <c r="K248" s="309"/>
      <c r="L248" s="311" t="s">
        <v>501</v>
      </c>
      <c r="M248" s="311"/>
      <c r="N248" s="191"/>
      <c r="O248" s="191"/>
      <c r="P248" s="191"/>
      <c r="Q248" s="191"/>
      <c r="R248" s="191"/>
      <c r="S248" s="304" t="n">
        <v>41380</v>
      </c>
      <c r="T248" s="310" t="n">
        <v>54297</v>
      </c>
    </row>
    <row r="249" customFormat="false" ht="12.75" hidden="false" customHeight="false" outlineLevel="0" collapsed="false">
      <c r="A249" s="287"/>
      <c r="B249" s="287"/>
      <c r="C249" s="287"/>
      <c r="D249" s="287"/>
      <c r="E249" s="287"/>
      <c r="F249" s="287"/>
      <c r="G249" s="287"/>
      <c r="H249" s="288"/>
      <c r="I249" s="287"/>
      <c r="J249" s="287"/>
      <c r="K249" s="287"/>
      <c r="L249" s="287"/>
      <c r="M249" s="287"/>
      <c r="N249" s="287"/>
      <c r="O249" s="287"/>
      <c r="P249" s="287"/>
      <c r="Q249" s="287"/>
      <c r="R249" s="287"/>
      <c r="S249" s="287"/>
      <c r="T249" s="287"/>
    </row>
    <row r="250" s="285" customFormat="true" ht="18" hidden="false" customHeight="true" outlineLevel="0" collapsed="false">
      <c r="A250" s="187" t="n">
        <v>40</v>
      </c>
      <c r="B250" s="277" t="s">
        <v>29</v>
      </c>
      <c r="C250" s="277" t="s">
        <v>30</v>
      </c>
      <c r="D250" s="277" t="s">
        <v>415</v>
      </c>
      <c r="E250" s="277" t="s">
        <v>416</v>
      </c>
      <c r="F250" s="277" t="s">
        <v>417</v>
      </c>
      <c r="G250" s="278" t="n">
        <v>41330</v>
      </c>
      <c r="H250" s="286" t="s">
        <v>502</v>
      </c>
      <c r="I250" s="280" t="n">
        <v>1458000</v>
      </c>
      <c r="J250" s="280" t="n">
        <f aca="false">T250</f>
        <v>88849.5</v>
      </c>
      <c r="K250" s="280" t="n">
        <f aca="false">I250-J250</f>
        <v>1369150.5</v>
      </c>
      <c r="L250" s="189" t="s">
        <v>299</v>
      </c>
      <c r="M250" s="189" t="s">
        <v>419</v>
      </c>
      <c r="N250" s="191" t="s">
        <v>72</v>
      </c>
      <c r="O250" s="191" t="s">
        <v>37</v>
      </c>
      <c r="P250" s="191" t="s">
        <v>424</v>
      </c>
      <c r="Q250" s="191" t="s">
        <v>421</v>
      </c>
      <c r="R250" s="191" t="s">
        <v>422</v>
      </c>
      <c r="S250" s="284"/>
      <c r="T250" s="192" t="n">
        <f aca="false">T253</f>
        <v>88849.5</v>
      </c>
    </row>
    <row r="251" s="285" customFormat="true" ht="12.75" hidden="false" customHeight="true" outlineLevel="0" collapsed="false">
      <c r="A251" s="187"/>
      <c r="B251" s="277"/>
      <c r="C251" s="277"/>
      <c r="D251" s="277"/>
      <c r="E251" s="277"/>
      <c r="F251" s="277"/>
      <c r="G251" s="278"/>
      <c r="H251" s="286"/>
      <c r="I251" s="280"/>
      <c r="J251" s="280"/>
      <c r="K251" s="280"/>
      <c r="L251" s="189"/>
      <c r="M251" s="189"/>
      <c r="N251" s="191"/>
      <c r="O251" s="191"/>
      <c r="P251" s="191"/>
      <c r="Q251" s="191"/>
      <c r="R251" s="191"/>
      <c r="S251" s="284"/>
      <c r="T251" s="192"/>
    </row>
    <row r="252" s="285" customFormat="true" ht="12.75" hidden="false" customHeight="true" outlineLevel="0" collapsed="false">
      <c r="A252" s="187"/>
      <c r="B252" s="277"/>
      <c r="C252" s="277"/>
      <c r="D252" s="277"/>
      <c r="E252" s="277"/>
      <c r="F252" s="277"/>
      <c r="G252" s="278"/>
      <c r="H252" s="286"/>
      <c r="I252" s="280"/>
      <c r="J252" s="280"/>
      <c r="K252" s="280"/>
      <c r="L252" s="189"/>
      <c r="M252" s="189"/>
      <c r="N252" s="191"/>
      <c r="O252" s="191"/>
      <c r="P252" s="191"/>
      <c r="Q252" s="191"/>
      <c r="R252" s="191"/>
      <c r="S252" s="284"/>
      <c r="T252" s="192"/>
    </row>
    <row r="253" s="285" customFormat="true" ht="33.75" hidden="false" customHeight="true" outlineLevel="0" collapsed="false">
      <c r="A253" s="305"/>
      <c r="B253" s="306"/>
      <c r="C253" s="306"/>
      <c r="D253" s="306"/>
      <c r="E253" s="306"/>
      <c r="F253" s="306"/>
      <c r="G253" s="307"/>
      <c r="H253" s="308"/>
      <c r="I253" s="309"/>
      <c r="J253" s="309"/>
      <c r="K253" s="309"/>
      <c r="L253" s="311" t="s">
        <v>503</v>
      </c>
      <c r="M253" s="311"/>
      <c r="N253" s="191"/>
      <c r="O253" s="191"/>
      <c r="P253" s="191"/>
      <c r="Q253" s="191"/>
      <c r="R253" s="191"/>
      <c r="S253" s="304" t="n">
        <v>41380</v>
      </c>
      <c r="T253" s="310" t="n">
        <v>88849.5</v>
      </c>
    </row>
    <row r="254" customFormat="false" ht="12.75" hidden="false" customHeight="false" outlineLevel="0" collapsed="false">
      <c r="A254" s="287"/>
      <c r="B254" s="287"/>
      <c r="C254" s="287"/>
      <c r="D254" s="287"/>
      <c r="E254" s="287"/>
      <c r="F254" s="287"/>
      <c r="G254" s="287"/>
      <c r="H254" s="288"/>
      <c r="I254" s="287"/>
      <c r="J254" s="287"/>
      <c r="K254" s="287"/>
      <c r="L254" s="287"/>
      <c r="M254" s="287"/>
      <c r="N254" s="287"/>
      <c r="O254" s="287"/>
      <c r="P254" s="287"/>
      <c r="Q254" s="287"/>
      <c r="R254" s="287"/>
      <c r="S254" s="287"/>
      <c r="T254" s="287"/>
    </row>
    <row r="255" s="285" customFormat="true" ht="18" hidden="false" customHeight="true" outlineLevel="0" collapsed="false">
      <c r="A255" s="187" t="n">
        <v>41</v>
      </c>
      <c r="B255" s="277" t="s">
        <v>29</v>
      </c>
      <c r="C255" s="277" t="s">
        <v>30</v>
      </c>
      <c r="D255" s="277" t="s">
        <v>415</v>
      </c>
      <c r="E255" s="277" t="s">
        <v>416</v>
      </c>
      <c r="F255" s="277" t="s">
        <v>417</v>
      </c>
      <c r="G255" s="278" t="n">
        <v>41330</v>
      </c>
      <c r="H255" s="286" t="s">
        <v>504</v>
      </c>
      <c r="I255" s="280" t="n">
        <v>891000</v>
      </c>
      <c r="J255" s="280" t="n">
        <f aca="false">T255</f>
        <v>54297</v>
      </c>
      <c r="K255" s="280" t="n">
        <f aca="false">I255-J255</f>
        <v>836703</v>
      </c>
      <c r="L255" s="189" t="s">
        <v>299</v>
      </c>
      <c r="M255" s="189" t="s">
        <v>419</v>
      </c>
      <c r="N255" s="191" t="s">
        <v>72</v>
      </c>
      <c r="O255" s="191" t="s">
        <v>37</v>
      </c>
      <c r="P255" s="191" t="s">
        <v>424</v>
      </c>
      <c r="Q255" s="191" t="s">
        <v>421</v>
      </c>
      <c r="R255" s="191" t="s">
        <v>422</v>
      </c>
      <c r="S255" s="284"/>
      <c r="T255" s="192" t="n">
        <f aca="false">T258</f>
        <v>54297</v>
      </c>
    </row>
    <row r="256" s="285" customFormat="true" ht="12.75" hidden="false" customHeight="true" outlineLevel="0" collapsed="false">
      <c r="A256" s="187"/>
      <c r="B256" s="277"/>
      <c r="C256" s="277"/>
      <c r="D256" s="277"/>
      <c r="E256" s="277"/>
      <c r="F256" s="277"/>
      <c r="G256" s="278"/>
      <c r="H256" s="286"/>
      <c r="I256" s="280"/>
      <c r="J256" s="280"/>
      <c r="K256" s="280"/>
      <c r="L256" s="189"/>
      <c r="M256" s="189"/>
      <c r="N256" s="191"/>
      <c r="O256" s="191"/>
      <c r="P256" s="191"/>
      <c r="Q256" s="191"/>
      <c r="R256" s="191"/>
      <c r="S256" s="284"/>
      <c r="T256" s="192"/>
    </row>
    <row r="257" s="285" customFormat="true" ht="12.75" hidden="false" customHeight="true" outlineLevel="0" collapsed="false">
      <c r="A257" s="187"/>
      <c r="B257" s="277"/>
      <c r="C257" s="277"/>
      <c r="D257" s="277"/>
      <c r="E257" s="277"/>
      <c r="F257" s="277"/>
      <c r="G257" s="278"/>
      <c r="H257" s="286"/>
      <c r="I257" s="280"/>
      <c r="J257" s="280"/>
      <c r="K257" s="280"/>
      <c r="L257" s="189"/>
      <c r="M257" s="189"/>
      <c r="N257" s="191"/>
      <c r="O257" s="191"/>
      <c r="P257" s="191"/>
      <c r="Q257" s="191"/>
      <c r="R257" s="191"/>
      <c r="S257" s="284"/>
      <c r="T257" s="192"/>
    </row>
    <row r="258" s="285" customFormat="true" ht="50.25" hidden="false" customHeight="true" outlineLevel="0" collapsed="false">
      <c r="A258" s="305"/>
      <c r="B258" s="306"/>
      <c r="C258" s="306"/>
      <c r="D258" s="306"/>
      <c r="E258" s="306"/>
      <c r="F258" s="306"/>
      <c r="G258" s="307"/>
      <c r="H258" s="308"/>
      <c r="I258" s="309"/>
      <c r="J258" s="309"/>
      <c r="K258" s="309"/>
      <c r="L258" s="311" t="s">
        <v>505</v>
      </c>
      <c r="M258" s="311"/>
      <c r="N258" s="191"/>
      <c r="O258" s="191"/>
      <c r="P258" s="191"/>
      <c r="Q258" s="191"/>
      <c r="R258" s="191"/>
      <c r="S258" s="304" t="n">
        <v>41380</v>
      </c>
      <c r="T258" s="310" t="n">
        <v>54297</v>
      </c>
    </row>
    <row r="259" customFormat="false" ht="12.75" hidden="false" customHeight="false" outlineLevel="0" collapsed="false">
      <c r="A259" s="287"/>
      <c r="B259" s="287"/>
      <c r="C259" s="287"/>
      <c r="D259" s="287"/>
      <c r="E259" s="287"/>
      <c r="F259" s="287"/>
      <c r="G259" s="287"/>
      <c r="H259" s="288"/>
      <c r="I259" s="287"/>
      <c r="J259" s="287"/>
      <c r="K259" s="287"/>
      <c r="L259" s="287"/>
      <c r="M259" s="287"/>
      <c r="N259" s="287"/>
      <c r="O259" s="287"/>
      <c r="P259" s="287"/>
      <c r="Q259" s="287"/>
      <c r="R259" s="287"/>
      <c r="S259" s="287"/>
      <c r="T259" s="287"/>
    </row>
    <row r="260" s="285" customFormat="true" ht="18" hidden="false" customHeight="true" outlineLevel="0" collapsed="false">
      <c r="A260" s="187" t="n">
        <v>42</v>
      </c>
      <c r="B260" s="277" t="s">
        <v>29</v>
      </c>
      <c r="C260" s="277" t="s">
        <v>30</v>
      </c>
      <c r="D260" s="277" t="s">
        <v>415</v>
      </c>
      <c r="E260" s="277" t="s">
        <v>416</v>
      </c>
      <c r="F260" s="277" t="s">
        <v>417</v>
      </c>
      <c r="G260" s="278" t="n">
        <v>41330</v>
      </c>
      <c r="H260" s="286" t="s">
        <v>506</v>
      </c>
      <c r="I260" s="280" t="n">
        <v>891000</v>
      </c>
      <c r="J260" s="280" t="n">
        <f aca="false">T260</f>
        <v>54297</v>
      </c>
      <c r="K260" s="280" t="n">
        <f aca="false">I260-J260</f>
        <v>836703</v>
      </c>
      <c r="L260" s="189" t="s">
        <v>299</v>
      </c>
      <c r="M260" s="189" t="s">
        <v>419</v>
      </c>
      <c r="N260" s="191" t="s">
        <v>72</v>
      </c>
      <c r="O260" s="191" t="s">
        <v>37</v>
      </c>
      <c r="P260" s="191" t="s">
        <v>424</v>
      </c>
      <c r="Q260" s="191" t="s">
        <v>421</v>
      </c>
      <c r="R260" s="191" t="s">
        <v>422</v>
      </c>
      <c r="S260" s="284"/>
      <c r="T260" s="192" t="n">
        <f aca="false">T263</f>
        <v>54297</v>
      </c>
    </row>
    <row r="261" s="285" customFormat="true" ht="12.75" hidden="false" customHeight="true" outlineLevel="0" collapsed="false">
      <c r="A261" s="187"/>
      <c r="B261" s="277"/>
      <c r="C261" s="277"/>
      <c r="D261" s="277"/>
      <c r="E261" s="277"/>
      <c r="F261" s="277"/>
      <c r="G261" s="278"/>
      <c r="H261" s="286"/>
      <c r="I261" s="280"/>
      <c r="J261" s="280"/>
      <c r="K261" s="280"/>
      <c r="L261" s="189"/>
      <c r="M261" s="189"/>
      <c r="N261" s="191"/>
      <c r="O261" s="191"/>
      <c r="P261" s="191"/>
      <c r="Q261" s="191"/>
      <c r="R261" s="191"/>
      <c r="S261" s="284"/>
      <c r="T261" s="192"/>
    </row>
    <row r="262" s="285" customFormat="true" ht="12.75" hidden="false" customHeight="true" outlineLevel="0" collapsed="false">
      <c r="A262" s="187"/>
      <c r="B262" s="277"/>
      <c r="C262" s="277"/>
      <c r="D262" s="277"/>
      <c r="E262" s="277"/>
      <c r="F262" s="277"/>
      <c r="G262" s="278"/>
      <c r="H262" s="286"/>
      <c r="I262" s="280"/>
      <c r="J262" s="280"/>
      <c r="K262" s="280"/>
      <c r="L262" s="189"/>
      <c r="M262" s="189"/>
      <c r="N262" s="191"/>
      <c r="O262" s="191"/>
      <c r="P262" s="191"/>
      <c r="Q262" s="191"/>
      <c r="R262" s="191"/>
      <c r="S262" s="284"/>
      <c r="T262" s="192"/>
    </row>
    <row r="263" s="285" customFormat="true" ht="36.75" hidden="false" customHeight="true" outlineLevel="0" collapsed="false">
      <c r="A263" s="305"/>
      <c r="B263" s="306"/>
      <c r="C263" s="306"/>
      <c r="D263" s="306"/>
      <c r="E263" s="306"/>
      <c r="F263" s="306"/>
      <c r="G263" s="307"/>
      <c r="H263" s="308"/>
      <c r="I263" s="309"/>
      <c r="J263" s="309"/>
      <c r="K263" s="309"/>
      <c r="L263" s="311" t="s">
        <v>507</v>
      </c>
      <c r="M263" s="311"/>
      <c r="N263" s="191"/>
      <c r="O263" s="191"/>
      <c r="P263" s="191"/>
      <c r="Q263" s="191"/>
      <c r="R263" s="191"/>
      <c r="S263" s="304" t="n">
        <v>41380</v>
      </c>
      <c r="T263" s="310" t="n">
        <v>54297</v>
      </c>
    </row>
    <row r="264" customFormat="false" ht="12.75" hidden="false" customHeight="false" outlineLevel="0" collapsed="false">
      <c r="A264" s="287"/>
      <c r="B264" s="287"/>
      <c r="C264" s="287"/>
      <c r="D264" s="287"/>
      <c r="E264" s="287"/>
      <c r="F264" s="287"/>
      <c r="G264" s="287"/>
      <c r="H264" s="288"/>
      <c r="I264" s="287"/>
      <c r="J264" s="287"/>
      <c r="K264" s="287"/>
      <c r="L264" s="287"/>
      <c r="M264" s="287"/>
      <c r="N264" s="287"/>
      <c r="O264" s="287"/>
      <c r="P264" s="287"/>
      <c r="Q264" s="287"/>
      <c r="R264" s="287"/>
      <c r="S264" s="287"/>
      <c r="T264" s="287"/>
    </row>
    <row r="265" s="285" customFormat="true" ht="18" hidden="false" customHeight="true" outlineLevel="0" collapsed="false">
      <c r="A265" s="187" t="n">
        <v>43</v>
      </c>
      <c r="B265" s="277" t="s">
        <v>29</v>
      </c>
      <c r="C265" s="277" t="s">
        <v>30</v>
      </c>
      <c r="D265" s="277" t="s">
        <v>415</v>
      </c>
      <c r="E265" s="277" t="s">
        <v>416</v>
      </c>
      <c r="F265" s="277" t="s">
        <v>417</v>
      </c>
      <c r="G265" s="278" t="n">
        <v>41330</v>
      </c>
      <c r="H265" s="286" t="s">
        <v>508</v>
      </c>
      <c r="I265" s="280" t="n">
        <v>891000</v>
      </c>
      <c r="J265" s="280" t="n">
        <f aca="false">T265</f>
        <v>54297</v>
      </c>
      <c r="K265" s="280" t="n">
        <f aca="false">I265-J265</f>
        <v>836703</v>
      </c>
      <c r="L265" s="189" t="s">
        <v>299</v>
      </c>
      <c r="M265" s="189" t="s">
        <v>419</v>
      </c>
      <c r="N265" s="191" t="s">
        <v>72</v>
      </c>
      <c r="O265" s="191" t="s">
        <v>37</v>
      </c>
      <c r="P265" s="191" t="s">
        <v>424</v>
      </c>
      <c r="Q265" s="191" t="s">
        <v>421</v>
      </c>
      <c r="R265" s="191" t="s">
        <v>422</v>
      </c>
      <c r="S265" s="284"/>
      <c r="T265" s="192" t="n">
        <f aca="false">T268</f>
        <v>54297</v>
      </c>
    </row>
    <row r="266" s="285" customFormat="true" ht="12.75" hidden="false" customHeight="true" outlineLevel="0" collapsed="false">
      <c r="A266" s="187"/>
      <c r="B266" s="277"/>
      <c r="C266" s="277"/>
      <c r="D266" s="277"/>
      <c r="E266" s="277"/>
      <c r="F266" s="277"/>
      <c r="G266" s="278"/>
      <c r="H266" s="286"/>
      <c r="I266" s="280"/>
      <c r="J266" s="280"/>
      <c r="K266" s="280"/>
      <c r="L266" s="189"/>
      <c r="M266" s="189"/>
      <c r="N266" s="191"/>
      <c r="O266" s="191"/>
      <c r="P266" s="191"/>
      <c r="Q266" s="191"/>
      <c r="R266" s="191"/>
      <c r="S266" s="284"/>
      <c r="T266" s="192"/>
    </row>
    <row r="267" s="285" customFormat="true" ht="12.75" hidden="false" customHeight="true" outlineLevel="0" collapsed="false">
      <c r="A267" s="187"/>
      <c r="B267" s="277"/>
      <c r="C267" s="277"/>
      <c r="D267" s="277"/>
      <c r="E267" s="277"/>
      <c r="F267" s="277"/>
      <c r="G267" s="278"/>
      <c r="H267" s="286"/>
      <c r="I267" s="280"/>
      <c r="J267" s="280"/>
      <c r="K267" s="280"/>
      <c r="L267" s="189"/>
      <c r="M267" s="189"/>
      <c r="N267" s="191"/>
      <c r="O267" s="191"/>
      <c r="P267" s="191"/>
      <c r="Q267" s="191"/>
      <c r="R267" s="191"/>
      <c r="S267" s="284"/>
      <c r="T267" s="192"/>
    </row>
    <row r="268" s="285" customFormat="true" ht="33.75" hidden="false" customHeight="true" outlineLevel="0" collapsed="false">
      <c r="A268" s="305"/>
      <c r="B268" s="306"/>
      <c r="C268" s="306"/>
      <c r="D268" s="306"/>
      <c r="E268" s="306"/>
      <c r="F268" s="306"/>
      <c r="G268" s="307"/>
      <c r="H268" s="308"/>
      <c r="I268" s="309"/>
      <c r="J268" s="309"/>
      <c r="K268" s="309"/>
      <c r="L268" s="311" t="s">
        <v>509</v>
      </c>
      <c r="M268" s="311"/>
      <c r="N268" s="191"/>
      <c r="O268" s="191"/>
      <c r="P268" s="191"/>
      <c r="Q268" s="191"/>
      <c r="R268" s="191"/>
      <c r="S268" s="304" t="n">
        <v>41380</v>
      </c>
      <c r="T268" s="310" t="n">
        <v>54297</v>
      </c>
    </row>
    <row r="269" customFormat="false" ht="12.75" hidden="false" customHeight="false" outlineLevel="0" collapsed="false">
      <c r="A269" s="287"/>
      <c r="B269" s="287"/>
      <c r="C269" s="287"/>
      <c r="D269" s="287"/>
      <c r="E269" s="287"/>
      <c r="F269" s="287"/>
      <c r="G269" s="287"/>
      <c r="H269" s="288"/>
      <c r="I269" s="287"/>
      <c r="J269" s="287"/>
      <c r="K269" s="287"/>
      <c r="L269" s="287"/>
      <c r="M269" s="287"/>
      <c r="N269" s="287"/>
      <c r="O269" s="287"/>
      <c r="P269" s="287"/>
      <c r="Q269" s="287"/>
      <c r="R269" s="287"/>
      <c r="S269" s="287"/>
      <c r="T269" s="287"/>
    </row>
    <row r="270" s="285" customFormat="true" ht="18" hidden="false" customHeight="true" outlineLevel="0" collapsed="false">
      <c r="A270" s="187" t="n">
        <v>44</v>
      </c>
      <c r="B270" s="277" t="s">
        <v>29</v>
      </c>
      <c r="C270" s="277" t="s">
        <v>30</v>
      </c>
      <c r="D270" s="277" t="s">
        <v>415</v>
      </c>
      <c r="E270" s="277" t="s">
        <v>416</v>
      </c>
      <c r="F270" s="277" t="s">
        <v>417</v>
      </c>
      <c r="G270" s="278" t="n">
        <v>41330</v>
      </c>
      <c r="H270" s="286" t="s">
        <v>510</v>
      </c>
      <c r="I270" s="280" t="n">
        <v>891000</v>
      </c>
      <c r="J270" s="280" t="n">
        <f aca="false">T270</f>
        <v>54297</v>
      </c>
      <c r="K270" s="280" t="n">
        <f aca="false">I270-J270</f>
        <v>836703</v>
      </c>
      <c r="L270" s="189" t="s">
        <v>299</v>
      </c>
      <c r="M270" s="189" t="s">
        <v>419</v>
      </c>
      <c r="N270" s="191" t="s">
        <v>72</v>
      </c>
      <c r="O270" s="191" t="s">
        <v>37</v>
      </c>
      <c r="P270" s="191" t="s">
        <v>424</v>
      </c>
      <c r="Q270" s="191" t="s">
        <v>421</v>
      </c>
      <c r="R270" s="191" t="s">
        <v>422</v>
      </c>
      <c r="S270" s="284"/>
      <c r="T270" s="192" t="n">
        <f aca="false">T273</f>
        <v>54297</v>
      </c>
    </row>
    <row r="271" s="285" customFormat="true" ht="12.75" hidden="false" customHeight="true" outlineLevel="0" collapsed="false">
      <c r="A271" s="187"/>
      <c r="B271" s="277"/>
      <c r="C271" s="277"/>
      <c r="D271" s="277"/>
      <c r="E271" s="277"/>
      <c r="F271" s="277"/>
      <c r="G271" s="278"/>
      <c r="H271" s="286"/>
      <c r="I271" s="280"/>
      <c r="J271" s="280"/>
      <c r="K271" s="280"/>
      <c r="L271" s="189"/>
      <c r="M271" s="189"/>
      <c r="N271" s="191"/>
      <c r="O271" s="191"/>
      <c r="P271" s="191"/>
      <c r="Q271" s="191"/>
      <c r="R271" s="191"/>
      <c r="S271" s="284"/>
      <c r="T271" s="192"/>
    </row>
    <row r="272" s="285" customFormat="true" ht="12.75" hidden="false" customHeight="true" outlineLevel="0" collapsed="false">
      <c r="A272" s="187"/>
      <c r="B272" s="277"/>
      <c r="C272" s="277"/>
      <c r="D272" s="277"/>
      <c r="E272" s="277"/>
      <c r="F272" s="277"/>
      <c r="G272" s="278"/>
      <c r="H272" s="286"/>
      <c r="I272" s="280"/>
      <c r="J272" s="280"/>
      <c r="K272" s="280"/>
      <c r="L272" s="189"/>
      <c r="M272" s="189"/>
      <c r="N272" s="191"/>
      <c r="O272" s="191"/>
      <c r="P272" s="191"/>
      <c r="Q272" s="191"/>
      <c r="R272" s="191"/>
      <c r="S272" s="284"/>
      <c r="T272" s="192"/>
    </row>
    <row r="273" s="285" customFormat="true" ht="36" hidden="false" customHeight="true" outlineLevel="0" collapsed="false">
      <c r="A273" s="187"/>
      <c r="B273" s="277"/>
      <c r="C273" s="277"/>
      <c r="D273" s="277"/>
      <c r="E273" s="277"/>
      <c r="F273" s="277"/>
      <c r="G273" s="278"/>
      <c r="H273" s="286"/>
      <c r="I273" s="280"/>
      <c r="J273" s="280"/>
      <c r="K273" s="280"/>
      <c r="L273" s="189" t="s">
        <v>511</v>
      </c>
      <c r="M273" s="189"/>
      <c r="N273" s="191"/>
      <c r="O273" s="191"/>
      <c r="P273" s="191"/>
      <c r="Q273" s="191"/>
      <c r="R273" s="191"/>
      <c r="S273" s="284" t="n">
        <v>41380</v>
      </c>
      <c r="T273" s="192" t="n">
        <v>54297</v>
      </c>
    </row>
  </sheetData>
  <mergeCells count="83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S13:S15"/>
    <mergeCell ref="T13:T15"/>
    <mergeCell ref="L16:L17"/>
    <mergeCell ref="M16:M17"/>
    <mergeCell ref="S16:S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S19:S21"/>
    <mergeCell ref="T19:T21"/>
    <mergeCell ref="L22:L24"/>
    <mergeCell ref="M22:M24"/>
    <mergeCell ref="S22:S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S26:S28"/>
    <mergeCell ref="T26:T28"/>
    <mergeCell ref="L29:L30"/>
    <mergeCell ref="M29:M30"/>
    <mergeCell ref="S29:S3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S32:S34"/>
    <mergeCell ref="T32:T34"/>
    <mergeCell ref="L35:L37"/>
    <mergeCell ref="M35:M37"/>
    <mergeCell ref="S35:S37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S39:S41"/>
    <mergeCell ref="T39:T41"/>
    <mergeCell ref="L42:L44"/>
    <mergeCell ref="M42:M44"/>
    <mergeCell ref="S42:S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S46:S48"/>
    <mergeCell ref="T46:T48"/>
    <mergeCell ref="L49:L50"/>
    <mergeCell ref="M49:M50"/>
    <mergeCell ref="S49:S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S52:S54"/>
    <mergeCell ref="T52:T54"/>
    <mergeCell ref="L55:L56"/>
    <mergeCell ref="M55:M56"/>
    <mergeCell ref="S55:S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S58:S59"/>
    <mergeCell ref="T58:T59"/>
    <mergeCell ref="L60:L61"/>
    <mergeCell ref="M60:M61"/>
    <mergeCell ref="S60:S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S63:S64"/>
    <mergeCell ref="T63:T64"/>
    <mergeCell ref="L65:L66"/>
    <mergeCell ref="M65:M66"/>
    <mergeCell ref="S65:S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S68:S69"/>
    <mergeCell ref="T68:T69"/>
    <mergeCell ref="L70:L71"/>
    <mergeCell ref="M70:M71"/>
    <mergeCell ref="S70:S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S73:S75"/>
    <mergeCell ref="T73:T75"/>
    <mergeCell ref="L76:L78"/>
    <mergeCell ref="M76:M78"/>
    <mergeCell ref="S76:S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S80:S82"/>
    <mergeCell ref="T80:T82"/>
    <mergeCell ref="L83:L85"/>
    <mergeCell ref="M83:M85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S87:S89"/>
    <mergeCell ref="T87:T89"/>
    <mergeCell ref="L90:L91"/>
    <mergeCell ref="M90:M91"/>
    <mergeCell ref="S90:S91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S93:S95"/>
    <mergeCell ref="T93:T95"/>
    <mergeCell ref="L96:L98"/>
    <mergeCell ref="M96:M98"/>
    <mergeCell ref="S96:S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S100:S102"/>
    <mergeCell ref="T100:T102"/>
    <mergeCell ref="L103:L105"/>
    <mergeCell ref="M103:M105"/>
    <mergeCell ref="S103:S105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1"/>
    <mergeCell ref="M110:M111"/>
    <mergeCell ref="S110:S111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S113:S115"/>
    <mergeCell ref="T113:T115"/>
    <mergeCell ref="L116:L117"/>
    <mergeCell ref="M116:M117"/>
    <mergeCell ref="S116:S117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S119:S121"/>
    <mergeCell ref="T119:T121"/>
    <mergeCell ref="L122:L123"/>
    <mergeCell ref="M122:M123"/>
    <mergeCell ref="S122:S123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S125:S127"/>
    <mergeCell ref="T125:T127"/>
    <mergeCell ref="L128:L130"/>
    <mergeCell ref="M128:M130"/>
    <mergeCell ref="S128:S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S132:S134"/>
    <mergeCell ref="T132:T134"/>
    <mergeCell ref="L135:L137"/>
    <mergeCell ref="M135:M137"/>
    <mergeCell ref="S135:S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T139:T141"/>
    <mergeCell ref="L142:L143"/>
    <mergeCell ref="M142:M143"/>
    <mergeCell ref="S142:S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50"/>
    <mergeCell ref="S145:S147"/>
    <mergeCell ref="T145:T147"/>
    <mergeCell ref="L148:L150"/>
    <mergeCell ref="S148:S150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S152:S154"/>
    <mergeCell ref="T152:T154"/>
    <mergeCell ref="L155:L157"/>
    <mergeCell ref="M155:M157"/>
    <mergeCell ref="S155:S157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S159:S161"/>
    <mergeCell ref="T159:T161"/>
    <mergeCell ref="L162:L164"/>
    <mergeCell ref="M162:M164"/>
    <mergeCell ref="S162:S164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S166:S168"/>
    <mergeCell ref="T166:T168"/>
    <mergeCell ref="L169:L170"/>
    <mergeCell ref="M169:M170"/>
    <mergeCell ref="S169:S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S172:S174"/>
    <mergeCell ref="T172:T174"/>
    <mergeCell ref="L175:L177"/>
    <mergeCell ref="M175:M177"/>
    <mergeCell ref="S175:S177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S179:S181"/>
    <mergeCell ref="T179:T181"/>
    <mergeCell ref="L182:L183"/>
    <mergeCell ref="M182:M183"/>
    <mergeCell ref="S182:S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S185:S187"/>
    <mergeCell ref="T185:T187"/>
    <mergeCell ref="L188:L190"/>
    <mergeCell ref="M188:M190"/>
    <mergeCell ref="S188:S190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S192:S194"/>
    <mergeCell ref="T192:T194"/>
    <mergeCell ref="L195:L197"/>
    <mergeCell ref="M195:M197"/>
    <mergeCell ref="S195:S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S199:S201"/>
    <mergeCell ref="T199:T201"/>
    <mergeCell ref="L202:L204"/>
    <mergeCell ref="M202:M204"/>
    <mergeCell ref="S202:S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S206:S208"/>
    <mergeCell ref="T206:T208"/>
    <mergeCell ref="L209:L211"/>
    <mergeCell ref="M209:M211"/>
    <mergeCell ref="S209:S211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S213:S215"/>
    <mergeCell ref="T213:T215"/>
    <mergeCell ref="L216:L218"/>
    <mergeCell ref="M216:M218"/>
    <mergeCell ref="S216:S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I222"/>
    <mergeCell ref="J220:J222"/>
    <mergeCell ref="K220:K222"/>
    <mergeCell ref="L220:L222"/>
    <mergeCell ref="M220:M222"/>
    <mergeCell ref="N220:N222"/>
    <mergeCell ref="O220:O222"/>
    <mergeCell ref="P220:P222"/>
    <mergeCell ref="Q220:Q222"/>
    <mergeCell ref="R220:R222"/>
    <mergeCell ref="S220:S222"/>
    <mergeCell ref="T220:T222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N225:N227"/>
    <mergeCell ref="O225:O227"/>
    <mergeCell ref="P225:P227"/>
    <mergeCell ref="Q225:Q227"/>
    <mergeCell ref="R225:R227"/>
    <mergeCell ref="S225:S227"/>
    <mergeCell ref="T225:T227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T230:T232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T235:T237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S240:S242"/>
    <mergeCell ref="T240:T242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Q250:Q252"/>
    <mergeCell ref="R250:R252"/>
    <mergeCell ref="S250:S252"/>
    <mergeCell ref="T250:T252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T255:T257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Q260:Q262"/>
    <mergeCell ref="R260:R262"/>
    <mergeCell ref="S260:S262"/>
    <mergeCell ref="T260:T262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O265:O267"/>
    <mergeCell ref="P265:P267"/>
    <mergeCell ref="Q265:Q267"/>
    <mergeCell ref="R265:R267"/>
    <mergeCell ref="S265:S267"/>
    <mergeCell ref="T265:T267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13-07-05T10:59:38Z</cp:lastPrinted>
  <dcterms:modified xsi:type="dcterms:W3CDTF">2013-07-05T11:00:29Z</dcterms:modified>
  <cp:revision>0</cp:revision>
  <dc:subject/>
  <dc:title/>
</cp:coreProperties>
</file>