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Управление" sheetId="1" state="visible" r:id="rId2"/>
    <sheet name="Благоустройство" sheetId="2" state="visible" r:id="rId3"/>
    <sheet name="Переселение" sheetId="3" state="visible" r:id="rId4"/>
  </sheets>
  <definedNames>
    <definedName function="false" hidden="false" localSheetId="1" name="_xlnm.Print_Area" vbProcedure="false">Благоустройство!$A$1:$T$107</definedName>
    <definedName function="false" hidden="false" localSheetId="0" name="_xlnm.Print_Area" vbProcedure="false">Управление!$A$1:$T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400">
  <si>
    <t xml:space="preserve">РЕЕСТР ЗАКУПОК</t>
  </si>
  <si>
    <t xml:space="preserve">Администрации   Углегорского   сельского   поселения  2013 год.(управление)</t>
  </si>
  <si>
    <t xml:space="preserve">(руб.)</t>
  </si>
  <si>
    <t xml:space="preserve">№ п/п</t>
  </si>
  <si>
    <t xml:space="preserve">Заказчик</t>
  </si>
  <si>
    <t xml:space="preserve">Поставщик,  Подрядчик,   Исполнитель</t>
  </si>
  <si>
    <t xml:space="preserve">Договор (контракт)</t>
  </si>
  <si>
    <t xml:space="preserve">Финансирование</t>
  </si>
  <si>
    <t xml:space="preserve">Наименование </t>
  </si>
  <si>
    <t xml:space="preserve">Местонахождение </t>
  </si>
  <si>
    <t xml:space="preserve">Наименование</t>
  </si>
  <si>
    <t xml:space="preserve">Местонахождение</t>
  </si>
  <si>
    <t xml:space="preserve">Регистрационный номер</t>
  </si>
  <si>
    <t xml:space="preserve">Дата </t>
  </si>
  <si>
    <t xml:space="preserve">Номер</t>
  </si>
  <si>
    <t xml:space="preserve">Сумма по договору (контракту)</t>
  </si>
  <si>
    <t xml:space="preserve">Исполнено</t>
  </si>
  <si>
    <t xml:space="preserve">Остаток по договору (контракту)</t>
  </si>
  <si>
    <t xml:space="preserve">Вид       оплаты</t>
  </si>
  <si>
    <t xml:space="preserve">Краткое наименование товаров, работ, услуг</t>
  </si>
  <si>
    <t xml:space="preserve">Эк. классификация</t>
  </si>
  <si>
    <t xml:space="preserve">Закупки</t>
  </si>
  <si>
    <t xml:space="preserve">Р</t>
  </si>
  <si>
    <t xml:space="preserve">ПР</t>
  </si>
  <si>
    <t xml:space="preserve">ЦС</t>
  </si>
  <si>
    <t xml:space="preserve">ВР</t>
  </si>
  <si>
    <t xml:space="preserve">КОД</t>
  </si>
  <si>
    <t xml:space="preserve">Дата    фин-я</t>
  </si>
  <si>
    <t xml:space="preserve">Сумма       фин-я</t>
  </si>
  <si>
    <t xml:space="preserve">Администрация Углегорского сельского поселения</t>
  </si>
  <si>
    <t xml:space="preserve">347070,
Ростовская обл.,
Тацинский р-он
п.Углегорский
пер.Школьный 2</t>
  </si>
  <si>
    <t xml:space="preserve">Углегское МПП ЖКХ</t>
  </si>
  <si>
    <t xml:space="preserve">Ростовская обл, п.Углегорский, ул. Гагарина, 13</t>
  </si>
  <si>
    <t xml:space="preserve">13-01-09-13</t>
  </si>
  <si>
    <t xml:space="preserve">9</t>
  </si>
  <si>
    <t xml:space="preserve">счет, акт</t>
  </si>
  <si>
    <t xml:space="preserve">водоснабжение, водоотведение</t>
  </si>
  <si>
    <t xml:space="preserve">01</t>
  </si>
  <si>
    <t xml:space="preserve">04</t>
  </si>
  <si>
    <t xml:space="preserve">0020400</t>
  </si>
  <si>
    <t xml:space="preserve">244</t>
  </si>
  <si>
    <t xml:space="preserve">223</t>
  </si>
  <si>
    <t xml:space="preserve">Сч.45 от 22.03.2013 и акт 45 от 22.03.2013</t>
  </si>
  <si>
    <t xml:space="preserve">ИП «Гончаров С. В.»</t>
  </si>
  <si>
    <t xml:space="preserve">Ростовская обл., ст. Тацинская, ул.Луговая, 110</t>
  </si>
  <si>
    <t xml:space="preserve">13-01-09-05</t>
  </si>
  <si>
    <t xml:space="preserve">4</t>
  </si>
  <si>
    <t xml:space="preserve">информационные услуги 1С</t>
  </si>
  <si>
    <t xml:space="preserve">242</t>
  </si>
  <si>
    <t xml:space="preserve">226</t>
  </si>
  <si>
    <t xml:space="preserve">Счет-фак. №00051 от 11.03.2013 и акт №000051 от 11.03.2013</t>
  </si>
  <si>
    <t xml:space="preserve">информационные услуги</t>
  </si>
  <si>
    <t xml:space="preserve">Счет№728/2012 от 18.06.2012г и сч.фактура №728 от 18.06.2013</t>
  </si>
  <si>
    <t xml:space="preserve">13а</t>
  </si>
  <si>
    <t xml:space="preserve">ГАУ РО "РЦИС"</t>
  </si>
  <si>
    <t xml:space="preserve">г.Ростов-на-Дону ул.Козлова д.62/148</t>
  </si>
  <si>
    <t xml:space="preserve">13-01-17-13а</t>
  </si>
  <si>
    <t xml:space="preserve">17</t>
  </si>
  <si>
    <t xml:space="preserve">Сч.ф№00000218 от 19.02.2013 и акт00000157 от 19.02.2013</t>
  </si>
  <si>
    <t xml:space="preserve">изготовление ЭЦП</t>
  </si>
  <si>
    <t xml:space="preserve">ИП "Безбородов В.П."</t>
  </si>
  <si>
    <t xml:space="preserve">Ростовская обл, п. Быстрогорский, ул. Ленина 6/3</t>
  </si>
  <si>
    <t xml:space="preserve">13-01-09-2013</t>
  </si>
  <si>
    <t xml:space="preserve">02</t>
  </si>
  <si>
    <t xml:space="preserve">сч.-ф. 13 и товарная накладная №13  от 31.01.2013г</t>
  </si>
  <si>
    <t xml:space="preserve">приобретение ГСМ</t>
  </si>
  <si>
    <t xml:space="preserve">340</t>
  </si>
  <si>
    <t xml:space="preserve">МУП РИК "Районные вести"</t>
  </si>
  <si>
    <t xml:space="preserve">Ростовская обл, ст. Тацинская, ул. М.Горького, 42</t>
  </si>
  <si>
    <t xml:space="preserve">13-01-09-3</t>
  </si>
  <si>
    <t xml:space="preserve">05</t>
  </si>
  <si>
    <t xml:space="preserve">согласно выставленного счета и акта</t>
  </si>
  <si>
    <t xml:space="preserve">публикация</t>
  </si>
  <si>
    <t xml:space="preserve">Счет №24 от 16.01.2013 и акт №24 от 16.01.2013</t>
  </si>
  <si>
    <t xml:space="preserve">Счет№84 от 15.02.2013 и акт 84 от 15.02.2013г</t>
  </si>
  <si>
    <t xml:space="preserve">Счет№112 от 06.03.2013 и акт 112 от 06.03.2013г</t>
  </si>
  <si>
    <t xml:space="preserve">Сч№137 от 19.03.2013 и акт №137 от 19.03.2013</t>
  </si>
  <si>
    <t xml:space="preserve">Сч№193 от 05.04.2013 и акт №193 от 05.04.2013</t>
  </si>
  <si>
    <t xml:space="preserve">Сч№175 от 03.04.2013 и акт №175 от 03.04.2013</t>
  </si>
  <si>
    <t xml:space="preserve">13-01-09-06</t>
  </si>
  <si>
    <t xml:space="preserve">06</t>
  </si>
  <si>
    <t xml:space="preserve">счет и акт </t>
  </si>
  <si>
    <t xml:space="preserve">информационное обслуживание</t>
  </si>
  <si>
    <t xml:space="preserve">Счет №32 от 18.01.13г и акт №32 от 18.01.2013г</t>
  </si>
  <si>
    <t xml:space="preserve">Счет №38 от 24.01.13г и акт №38 от 24.01.2013г</t>
  </si>
  <si>
    <t xml:space="preserve">Счет№88 от 21.02.2013г и акт №88 от 21.02.2013</t>
  </si>
  <si>
    <t xml:space="preserve"> Счет№118 от 07.03.2013г и акт №118 от 07.03.2013г</t>
  </si>
  <si>
    <t xml:space="preserve">Сч№148 от 19.03.2013 и акт №148 от 19.03.2013</t>
  </si>
  <si>
    <t xml:space="preserve">Сч№209 от 08.04.2013 и акт №209 от 08.04.2013</t>
  </si>
  <si>
    <t xml:space="preserve">Сч№204 от 08.04.2013 и акт №204 от 08.04.2013</t>
  </si>
  <si>
    <t xml:space="preserve">Ассоциация "Совет муниципальных образований РО"</t>
  </si>
  <si>
    <t xml:space="preserve">344002 г.Ростов-на-Дону, ул. Большая Садовая, 47</t>
  </si>
  <si>
    <t xml:space="preserve">13-01-09-04</t>
  </si>
  <si>
    <t xml:space="preserve">03</t>
  </si>
  <si>
    <t xml:space="preserve">Уплата членских взносов</t>
  </si>
  <si>
    <t xml:space="preserve">13</t>
  </si>
  <si>
    <t xml:space="preserve">0926000</t>
  </si>
  <si>
    <t xml:space="preserve">852</t>
  </si>
  <si>
    <t xml:space="preserve">290</t>
  </si>
  <si>
    <t xml:space="preserve">ОАО "Ростелеком»</t>
  </si>
  <si>
    <t xml:space="preserve">г.Ростов-на-Дону, пер. Братский, д. 47</t>
  </si>
  <si>
    <t xml:space="preserve">13-01-01-11</t>
  </si>
  <si>
    <t xml:space="preserve">1142</t>
  </si>
  <si>
    <t xml:space="preserve">ежемесячно согласно счет-фактуре и акту</t>
  </si>
  <si>
    <t xml:space="preserve">оказание услуг связи</t>
  </si>
  <si>
    <t xml:space="preserve">221</t>
  </si>
  <si>
    <t xml:space="preserve">Счет-фактура №44100000063/0408-597 от 31.01.2013 и акт №44100000063/0408-597 от 31.01.2013</t>
  </si>
  <si>
    <t xml:space="preserve">Счет-фактура №44100000326/0408-597 от 28.02.2013 и акт №44100000326/0408-597 от 28.02.2013</t>
  </si>
  <si>
    <t xml:space="preserve">Счет-фактура №44100000749/0408-597 от 31.03.2013 и акт №44100000749/0408-597 от 31.03.2013</t>
  </si>
  <si>
    <t xml:space="preserve">ОАО "Ростелеком" межгород</t>
  </si>
  <si>
    <t xml:space="preserve">13-01-01-12</t>
  </si>
  <si>
    <t xml:space="preserve">1142-Б2</t>
  </si>
  <si>
    <t xml:space="preserve">Сч.-ф №4410003472РТК/0408-597 от 31.01.2013г и акт 4410003472РТК/0408-597 от 31.01.2013</t>
  </si>
  <si>
    <t xml:space="preserve">Сч.-ф №4410015576РТК/0408-597 от 28.10.2013г и акт 4410015576РТК/0408-597 от 28.02.2013</t>
  </si>
  <si>
    <t xml:space="preserve">ООО «Сатурн»</t>
  </si>
  <si>
    <t xml:space="preserve">Ростовская обл., ст. Тацинская, ул.М.Горького, 54</t>
  </si>
  <si>
    <t xml:space="preserve">13-01-23-15</t>
  </si>
  <si>
    <t xml:space="preserve">8</t>
  </si>
  <si>
    <t xml:space="preserve">Сч.ф.№00013 от 23.01.2013 и накл№13 от 23.01.2013г</t>
  </si>
  <si>
    <t xml:space="preserve">Приобретение компьютерного оборудования</t>
  </si>
  <si>
    <t xml:space="preserve">002400</t>
  </si>
  <si>
    <t xml:space="preserve">13-01-23-16</t>
  </si>
  <si>
    <t xml:space="preserve">Сч.ф.№00014 от 23.01.2013г и нак №000014 от 23.01.2013г</t>
  </si>
  <si>
    <t xml:space="preserve">ИП "Угроватов Л.М."</t>
  </si>
  <si>
    <t xml:space="preserve">Ростовская обл., ст. Тацинская, пл.Борцов Революции, 25 В</t>
  </si>
  <si>
    <t xml:space="preserve">7</t>
  </si>
  <si>
    <t xml:space="preserve">Сч.№000009 от  18.01.2013г и накладная №000009 от 18.01.2013</t>
  </si>
  <si>
    <t xml:space="preserve">приобретение тонера</t>
  </si>
  <si>
    <t xml:space="preserve">13-02-01-17</t>
  </si>
  <si>
    <t xml:space="preserve">10</t>
  </si>
  <si>
    <t xml:space="preserve">сч.-ф. и товарная накладная № 46 от 28.02.2013г</t>
  </si>
  <si>
    <t xml:space="preserve">13-02-05-18</t>
  </si>
  <si>
    <t xml:space="preserve">11</t>
  </si>
  <si>
    <t xml:space="preserve">Сч.факт №00027 от 05.02.2013 и акт №00027 от 05.02.2013</t>
  </si>
  <si>
    <t xml:space="preserve">Информационное обслуживание 1С:Предприятие 8</t>
  </si>
  <si>
    <t xml:space="preserve">ИП "Болдырева Н.В."</t>
  </si>
  <si>
    <t xml:space="preserve">Ростовская обл., ст. Тацинская, ул. Луговая 98</t>
  </si>
  <si>
    <t xml:space="preserve">13-02-07-19</t>
  </si>
  <si>
    <t xml:space="preserve">12</t>
  </si>
  <si>
    <t xml:space="preserve">сч.ф. № 22 от 07.02.2013 г. и накладной 22 от 07.02.2013 г.</t>
  </si>
  <si>
    <t xml:space="preserve">приобретение стартера  для ВАЗ 2106 </t>
  </si>
  <si>
    <t xml:space="preserve">ООО "Сертум-Про"</t>
  </si>
  <si>
    <t xml:space="preserve">г.Екатеринбург п/я 737</t>
  </si>
  <si>
    <t xml:space="preserve">13-02-05-20</t>
  </si>
  <si>
    <t xml:space="preserve">117440001/13СП</t>
  </si>
  <si>
    <t xml:space="preserve">Сч-ф№s31744001 от 05.02.2013 и акт s31744001 от05.02.2013г</t>
  </si>
  <si>
    <t xml:space="preserve">Услуги по выпуску сертификата</t>
  </si>
  <si>
    <t xml:space="preserve">7955100</t>
  </si>
  <si>
    <t xml:space="preserve">225</t>
  </si>
  <si>
    <t xml:space="preserve">13-02-20-21</t>
  </si>
  <si>
    <t xml:space="preserve">Сч.№000029 от  20.02.2013г и накладная №000029 от 20.02.2013</t>
  </si>
  <si>
    <t xml:space="preserve">приобретение тонера и расходных материалов к оргтехнике</t>
  </si>
  <si>
    <t xml:space="preserve">13-03-01-22</t>
  </si>
  <si>
    <t xml:space="preserve">14</t>
  </si>
  <si>
    <t xml:space="preserve">сч.-ф.74 и товарная накладная №74  от 31.03.2013г</t>
  </si>
  <si>
    <t xml:space="preserve">Федотов Н.А. </t>
  </si>
  <si>
    <t xml:space="preserve">Ростовская область Тацинский район п. Углегорский пер.О.Кошевого д.7 кв.2</t>
  </si>
  <si>
    <t xml:space="preserve">13-03-01-23</t>
  </si>
  <si>
    <t xml:space="preserve">15</t>
  </si>
  <si>
    <t xml:space="preserve">выполнение подрядных работ </t>
  </si>
  <si>
    <t xml:space="preserve">МП «Углегорское БТИ»</t>
  </si>
  <si>
    <t xml:space="preserve">Ростовская область ст. Тацинская пл.Б.-Революции, 15</t>
  </si>
  <si>
    <t xml:space="preserve">13-03-01-24</t>
  </si>
  <si>
    <t xml:space="preserve">1</t>
  </si>
  <si>
    <t xml:space="preserve">Счет №2 от 01.03.2013 года и акт б/н от 01.03.2013</t>
  </si>
  <si>
    <t xml:space="preserve">техническая инвентаризация недвижимого имущества</t>
  </si>
  <si>
    <t xml:space="preserve">7515300</t>
  </si>
  <si>
    <t xml:space="preserve">13-03-04-25</t>
  </si>
  <si>
    <t xml:space="preserve">16</t>
  </si>
  <si>
    <t xml:space="preserve">Сч.№3 от 04.03.2013г и накл.№3 от 04.03.2013г</t>
  </si>
  <si>
    <t xml:space="preserve">ЗАО "Таацинское СТОА ДАС"</t>
  </si>
  <si>
    <t xml:space="preserve">Ростовская обл, ст. Тацинская, ул. Сосновая,1/5</t>
  </si>
  <si>
    <t xml:space="preserve">13-03-05-26</t>
  </si>
  <si>
    <t xml:space="preserve">СЧ-фак№14 от 05.03.2013г и акт №14 от 05.03.2013г</t>
  </si>
  <si>
    <t xml:space="preserve">Т.О. ходовой Автомашины ВАЗ 2106</t>
  </si>
  <si>
    <t xml:space="preserve">13-03-06-27</t>
  </si>
  <si>
    <t xml:space="preserve">18</t>
  </si>
  <si>
    <t xml:space="preserve">Сч-000036 от 06.03.2013</t>
  </si>
  <si>
    <t xml:space="preserve">ИП Гогорян С.С.</t>
  </si>
  <si>
    <t xml:space="preserve">Ростовская обл., ст. Тацинская, пер. Кимовский 13</t>
  </si>
  <si>
    <t xml:space="preserve">13-03-01-28</t>
  </si>
  <si>
    <t xml:space="preserve">Снос ветхого жилья по адресу пер. Зеленый д.13</t>
  </si>
  <si>
    <t xml:space="preserve">13-03-12-29</t>
  </si>
  <si>
    <t xml:space="preserve">20</t>
  </si>
  <si>
    <t xml:space="preserve">Счет№96 от 12.03.2013 и накл №96 от 12.03.2013</t>
  </si>
  <si>
    <t xml:space="preserve">приобретение бумаги для офисной техники</t>
  </si>
  <si>
    <t xml:space="preserve">ИП "Бакланов В.Ю."</t>
  </si>
  <si>
    <t xml:space="preserve">Ростовская обл., ст. Тацинская, ул. Ленина 47</t>
  </si>
  <si>
    <t xml:space="preserve">13-03-19-30</t>
  </si>
  <si>
    <t xml:space="preserve">21</t>
  </si>
  <si>
    <t xml:space="preserve">сч.ф. №139  от 19.03.2013 и тов.накл  №139 от 19.03.2013г</t>
  </si>
  <si>
    <t xml:space="preserve">приобретение канцтоваров</t>
  </si>
  <si>
    <t xml:space="preserve">ИП Володина В.С.</t>
  </si>
  <si>
    <t xml:space="preserve">г.Ростов-на-Дону пр.Стачки, 235/1, 34</t>
  </si>
  <si>
    <t xml:space="preserve">13-03-21-31</t>
  </si>
  <si>
    <t xml:space="preserve">22</t>
  </si>
  <si>
    <t xml:space="preserve">сч.ф. №А-09666  от 20.03.2013 и тов.накл  №А-09666-1 от 20.03.2013г</t>
  </si>
  <si>
    <t xml:space="preserve">Приобретение бумаги для офисной техники</t>
  </si>
  <si>
    <t xml:space="preserve">13-03-25-32</t>
  </si>
  <si>
    <t xml:space="preserve">23</t>
  </si>
  <si>
    <t xml:space="preserve">сч.ф. №149  от 25.03.2013 и тов.накл  №149 от 25.03.2013г</t>
  </si>
  <si>
    <t xml:space="preserve">13-04-02-79</t>
  </si>
  <si>
    <t xml:space="preserve">26</t>
  </si>
  <si>
    <t xml:space="preserve">Счет№000050 от 02.04.2013 и накл №000050 от 02.04.2013</t>
  </si>
  <si>
    <t xml:space="preserve">Заправка тонера , смена барабана</t>
  </si>
  <si>
    <t xml:space="preserve">13-04-01-80</t>
  </si>
  <si>
    <t xml:space="preserve">27</t>
  </si>
  <si>
    <t xml:space="preserve">сч.-ф. и товарная накладная №95 от 30.04.2013г</t>
  </si>
  <si>
    <t xml:space="preserve">13-04-22-29</t>
  </si>
  <si>
    <t xml:space="preserve">29</t>
  </si>
  <si>
    <t xml:space="preserve">сч.ф. № 73 от 22.04.2013 г. и накладной 73 от 22.04.2013 г.</t>
  </si>
  <si>
    <t xml:space="preserve">приобретение зап. частей  для ВАЗ 2106 </t>
  </si>
  <si>
    <t xml:space="preserve"> Глава Углегорского сельского поселения                                                                             А.Н. Аксенов</t>
  </si>
  <si>
    <t xml:space="preserve">,</t>
  </si>
  <si>
    <t xml:space="preserve">                 Р Е Е С Т Р     З А К У П О К   </t>
  </si>
  <si>
    <t xml:space="preserve">Администрации   Углегорского   сельского   поселения  2013 год. (благоустройство)</t>
  </si>
  <si>
    <t xml:space="preserve">Остоток по договору (контракту)</t>
  </si>
  <si>
    <t xml:space="preserve">ООО "Донэнергосбыт"</t>
  </si>
  <si>
    <t xml:space="preserve">г. Ростов-на-Дону, ул. Пушкинская, 162</t>
  </si>
  <si>
    <t xml:space="preserve">13-01-01-09</t>
  </si>
  <si>
    <t xml:space="preserve">5У</t>
  </si>
  <si>
    <t xml:space="preserve"> согласно счет-фактуре и акту</t>
  </si>
  <si>
    <t xml:space="preserve">оплата за электроэнергию (уличное освещение)</t>
  </si>
  <si>
    <t xml:space="preserve">Счет №0307-500 от 01.01.13 аванс</t>
  </si>
  <si>
    <t xml:space="preserve">Счет-ф №0307-231 от 31.01.13 и акту 231  от 31.01.2013</t>
  </si>
  <si>
    <t xml:space="preserve">Сч-ф №0307-1130 от 01.02.2013 аванс</t>
  </si>
  <si>
    <t xml:space="preserve">Сч-ф №0307-1296 от 01.03.2013 аванс</t>
  </si>
  <si>
    <t xml:space="preserve">Счет-ф №0307-549 от 28.02.13 и акту 549 от 28.02.2013</t>
  </si>
  <si>
    <t xml:space="preserve">Счет-ф №0307-856 от 31.03.2013 и акт 856 от 31.03.2013</t>
  </si>
  <si>
    <t xml:space="preserve">Счет-ф №0307-2376 от 01.04.13 </t>
  </si>
  <si>
    <t xml:space="preserve">ООО "Донэнерго"</t>
  </si>
  <si>
    <t xml:space="preserve">г. Морозовск, ул. Комунистическа, 262а</t>
  </si>
  <si>
    <t xml:space="preserve">13-01-01-07</t>
  </si>
  <si>
    <t xml:space="preserve">Т5У</t>
  </si>
  <si>
    <t xml:space="preserve">оплата за транспортировку электроэнергии (уличное освещение)</t>
  </si>
  <si>
    <t xml:space="preserve">Сч-ф 38/05/10/40 от 31.01.2013 и акт б/н от 31.01.2013</t>
  </si>
  <si>
    <t xml:space="preserve">Сч-ф 168/05/10/40 от 28.02.2013 и акт б/н от 28.02.2013</t>
  </si>
  <si>
    <t xml:space="preserve">Сч-ф 280/05/10/40 от 31.03.2013 и акт б/н от 31.03.2013</t>
  </si>
  <si>
    <t xml:space="preserve">13-01-01-10</t>
  </si>
  <si>
    <t xml:space="preserve">16У</t>
  </si>
  <si>
    <t xml:space="preserve">оплата за электроэнергию </t>
  </si>
  <si>
    <t xml:space="preserve">Счет №0307-536 от 01.01.13 (авансы)</t>
  </si>
  <si>
    <t xml:space="preserve">оплата за электроэнергию</t>
  </si>
  <si>
    <t xml:space="preserve">Счет 0307-1166 от 01.02.2013 (аванс)</t>
  </si>
  <si>
    <t xml:space="preserve">Сч-ф 0307-250 от 31.01.2013 и акт 250 от 31.01.2013</t>
  </si>
  <si>
    <t xml:space="preserve">Сч-ф 0307-1650 от 01.03.2013 аванс</t>
  </si>
  <si>
    <t xml:space="preserve">Сч-ф 0307-567 от 28.02.2013 и акт 567 от 28.02.2013</t>
  </si>
  <si>
    <t xml:space="preserve">Сч-ф 0307-874 от 31.03.2013 и акт 874 от 31.03.2013</t>
  </si>
  <si>
    <t xml:space="preserve">Сч-ф 0307-2412 от 01.04.2013 </t>
  </si>
  <si>
    <t xml:space="preserve">13-01-01-08</t>
  </si>
  <si>
    <t xml:space="preserve">Т16У</t>
  </si>
  <si>
    <t xml:space="preserve">оплата за поставку электроэнергии</t>
  </si>
  <si>
    <t xml:space="preserve">Сч-ф 40/05/10/40 от 31.01.2013 и акт б/н от 31.01.2013</t>
  </si>
  <si>
    <t xml:space="preserve">Сч-ф 167/05/10/40 от 28.02.2013 и акт б/н от 28.02.2013г</t>
  </si>
  <si>
    <t xml:space="preserve">Сч-ф 275/05/10/40 от 31.03.2013 и акт б/н от 31.03.2013г</t>
  </si>
  <si>
    <t xml:space="preserve">ОАО «Автодорсервис»</t>
  </si>
  <si>
    <t xml:space="preserve">п.Углегорский ул.Гагарина, 16</t>
  </si>
  <si>
    <t xml:space="preserve">13-01-09-01</t>
  </si>
  <si>
    <t xml:space="preserve"> согласно счет-фактуре№00000010 от 29.02.2012 и акту №1 от 29.02.2012</t>
  </si>
  <si>
    <t xml:space="preserve">зимнее содержание дорог</t>
  </si>
  <si>
    <t xml:space="preserve">04 </t>
  </si>
  <si>
    <t xml:space="preserve">09</t>
  </si>
  <si>
    <t xml:space="preserve">5222700</t>
  </si>
  <si>
    <t xml:space="preserve">ОАО «Ростовский научно-исследовательский институт коммунального хозяйства»</t>
  </si>
  <si>
    <t xml:space="preserve">344040 г.Ростов-на-Дону ул. Текучева д.207</t>
  </si>
  <si>
    <t xml:space="preserve">12-09-28-81</t>
  </si>
  <si>
    <t xml:space="preserve">65/12</t>
  </si>
  <si>
    <t xml:space="preserve">Разработка  ПСД «Строительство очистных сооружений канализации»</t>
  </si>
  <si>
    <t xml:space="preserve">5224300</t>
  </si>
  <si>
    <t xml:space="preserve">Счет №734 от 07.12.2012 г</t>
  </si>
  <si>
    <t xml:space="preserve">Счет №733 от 07.12.2012г</t>
  </si>
  <si>
    <t xml:space="preserve">Счет №126 от 12.02.2013 и акт №2 от 12.02.2013г</t>
  </si>
  <si>
    <t xml:space="preserve">Счет №125 от 12.02.2013 и акт №2 от 12.02.2013г</t>
  </si>
  <si>
    <t xml:space="preserve">ООО «ОБЛСТРОЙПРОЕКТ» </t>
  </si>
  <si>
    <t xml:space="preserve">г. Москва, ул. Егерская, д.1, комната 1</t>
  </si>
  <si>
    <t xml:space="preserve">13-03-28-33</t>
  </si>
  <si>
    <t xml:space="preserve">24</t>
  </si>
  <si>
    <t xml:space="preserve">содержание автомобильных дорог - паспортизацию и диагностику внутрипоселковых автомобильных дорог и искусственных сооружений, разработку проектов организации дорожного движения в 2013 году</t>
  </si>
  <si>
    <t xml:space="preserve">5222700; 7950500</t>
  </si>
  <si>
    <t xml:space="preserve">13-03-28-34</t>
  </si>
  <si>
    <t xml:space="preserve">25</t>
  </si>
  <si>
    <t xml:space="preserve">ямочный ремонт</t>
  </si>
  <si>
    <t xml:space="preserve">13-04-01-81</t>
  </si>
  <si>
    <t xml:space="preserve">28</t>
  </si>
  <si>
    <t xml:space="preserve">Счет№67 от 26.04.2013 и акт№67 от 26.04.2013г</t>
  </si>
  <si>
    <t xml:space="preserve">обрезка сухих деревьев</t>
  </si>
  <si>
    <t xml:space="preserve">7955202</t>
  </si>
  <si>
    <t xml:space="preserve">Ростовская обл. ст.Тацинская,  пер. Кимовский, 13</t>
  </si>
  <si>
    <t xml:space="preserve">13-04-05-82</t>
  </si>
  <si>
    <t xml:space="preserve">0158300017713000063-0143081</t>
  </si>
  <si>
    <t xml:space="preserve">кап. ремонт а/дороги по ул.Мира</t>
  </si>
  <si>
    <t xml:space="preserve">243</t>
  </si>
  <si>
    <t xml:space="preserve">13-04-05-83</t>
  </si>
  <si>
    <t xml:space="preserve">0158300017713000064-0143081</t>
  </si>
  <si>
    <t xml:space="preserve">кап. ремонт а/дороги по пер. Почтовый</t>
  </si>
  <si>
    <t xml:space="preserve">ГУП РО "Белокалитвенское ДРСУ"</t>
  </si>
  <si>
    <t xml:space="preserve">13-04-05-84</t>
  </si>
  <si>
    <t xml:space="preserve">0158300017713000068-0143081</t>
  </si>
  <si>
    <t xml:space="preserve">кап. ремонт внутриквартальных проездов</t>
  </si>
  <si>
    <t xml:space="preserve">13-05-06-87</t>
  </si>
  <si>
    <t xml:space="preserve">31</t>
  </si>
  <si>
    <t xml:space="preserve">Грейдерование и буртование ТБО на санкционированной свалке п.Углегорский</t>
  </si>
  <si>
    <t xml:space="preserve">Глава Углегорского сельского поселения                                                                            А.Н. Аксенов</t>
  </si>
  <si>
    <t xml:space="preserve">ОАО "Ростовская региональная ипотечная корпорация"</t>
  </si>
  <si>
    <t xml:space="preserve">г. Ростов-на-Дону, ул. 27 линия, 16А</t>
  </si>
  <si>
    <t xml:space="preserve">13-02-25-</t>
  </si>
  <si>
    <t xml:space="preserve">0158300017713000025-0143081-02</t>
  </si>
  <si>
    <t xml:space="preserve">участие в долевом строительстве</t>
  </si>
  <si>
    <t xml:space="preserve">0980104</t>
  </si>
  <si>
    <t xml:space="preserve">441</t>
  </si>
  <si>
    <t xml:space="preserve">310</t>
  </si>
  <si>
    <t xml:space="preserve">0980204</t>
  </si>
  <si>
    <t xml:space="preserve">5221006</t>
  </si>
  <si>
    <t xml:space="preserve">Счет-фактура 42 от 04.04.2013</t>
  </si>
  <si>
    <t xml:space="preserve">0158300017713000016-0143081-02</t>
  </si>
  <si>
    <t xml:space="preserve">Сч-фактура 73 от 04.04.2013</t>
  </si>
  <si>
    <t xml:space="preserve">0158300017713000013-0143081-02</t>
  </si>
  <si>
    <t xml:space="preserve">Сч-фак №43 от 04.04.2013</t>
  </si>
  <si>
    <t xml:space="preserve">0158300017713000019-0143081-02</t>
  </si>
  <si>
    <t xml:space="preserve">Сч-фактура 44 от 04.04.2013</t>
  </si>
  <si>
    <t xml:space="preserve">0158300017713000018-0143081-02</t>
  </si>
  <si>
    <t xml:space="preserve">Счет -фактура 45 от 04.04.2013</t>
  </si>
  <si>
    <t xml:space="preserve">0158300017713000021-0143081-02</t>
  </si>
  <si>
    <t xml:space="preserve">Сч-фактура 46 от 04.04.2013</t>
  </si>
  <si>
    <t xml:space="preserve">0158300017713000023-0143081-02</t>
  </si>
  <si>
    <t xml:space="preserve">Сч-фактура 47 от 04.04.2013</t>
  </si>
  <si>
    <t xml:space="preserve">0158300017713000028-0143081-02</t>
  </si>
  <si>
    <t xml:space="preserve">сч.-фактурв 48 от 04.04.2013</t>
  </si>
  <si>
    <t xml:space="preserve">0158300017713000030-0143081-02</t>
  </si>
  <si>
    <t xml:space="preserve">Сч-фактура 49 от 04.04.2013</t>
  </si>
  <si>
    <t xml:space="preserve">0158300017713000014-0143081-02</t>
  </si>
  <si>
    <t xml:space="preserve">сч-факт 50 от 04.04.2013</t>
  </si>
  <si>
    <t xml:space="preserve">0158300017713000034-0143081-02</t>
  </si>
  <si>
    <t xml:space="preserve">Сч-фактура 52 от 04.04.2013</t>
  </si>
  <si>
    <t xml:space="preserve">0158300017713000040-0143081-02</t>
  </si>
  <si>
    <t xml:space="preserve">Счет-фактура 53 от 04.04.2013</t>
  </si>
  <si>
    <t xml:space="preserve">0158300017713000024-0143081-02</t>
  </si>
  <si>
    <t xml:space="preserve">Сч-фак №54 от 04.04.13</t>
  </si>
  <si>
    <t xml:space="preserve">0158300017713000037-0143081-02</t>
  </si>
  <si>
    <t xml:space="preserve">Счет-фактура 69 от 04.04.2013</t>
  </si>
  <si>
    <t xml:space="preserve">0158300017713000012-0143081-02</t>
  </si>
  <si>
    <t xml:space="preserve">Сч-факт 70 от 04.04.2013</t>
  </si>
  <si>
    <t xml:space="preserve">0158300017713000044-0143081-02</t>
  </si>
  <si>
    <t xml:space="preserve">Счет-фактура 32 от 04.04.2013</t>
  </si>
  <si>
    <t xml:space="preserve">0158300017713000042-0143081-02</t>
  </si>
  <si>
    <t xml:space="preserve">Счет-фактура 33 от 04.04.2013</t>
  </si>
  <si>
    <t xml:space="preserve">0158300017713000027-0143081-02</t>
  </si>
  <si>
    <t xml:space="preserve">Сч-фактура 34 от 04.04.2013</t>
  </si>
  <si>
    <t xml:space="preserve">0158300017713000041-0143081-02</t>
  </si>
  <si>
    <t xml:space="preserve">Сч-фактура 35 от 04.04.2013</t>
  </si>
  <si>
    <t xml:space="preserve">0158300017713000036-0143081-02</t>
  </si>
  <si>
    <t xml:space="preserve">Сч-фактура 58 от 04.04.2013</t>
  </si>
  <si>
    <t xml:space="preserve">0158300017713000033-0143081-02</t>
  </si>
  <si>
    <t xml:space="preserve">Сч.-фак 36 от 04.0.42013</t>
  </si>
  <si>
    <t xml:space="preserve">0158300017713000032-0143081-02</t>
  </si>
  <si>
    <t xml:space="preserve">Счет-фактура31 от 04.04.2013</t>
  </si>
  <si>
    <t xml:space="preserve">0158300017713000031-0143081-02</t>
  </si>
  <si>
    <t xml:space="preserve">Сч-фактура 57 от 04.04.2013</t>
  </si>
  <si>
    <t xml:space="preserve">0158300017713000017-0143081-02</t>
  </si>
  <si>
    <t xml:space="preserve">Сч-фактура 56 от 04.04.2013</t>
  </si>
  <si>
    <t xml:space="preserve">0158300017713000020-0143081-04</t>
  </si>
  <si>
    <t xml:space="preserve">Счет-фактура 59 от 04.04.2013</t>
  </si>
  <si>
    <t xml:space="preserve">0158300017713000026-0143081-02</t>
  </si>
  <si>
    <t xml:space="preserve">Сч-фактура 37 от 04.04.2013</t>
  </si>
  <si>
    <t xml:space="preserve">0158300017713000029-0143081-02</t>
  </si>
  <si>
    <t xml:space="preserve">Счет-факт 38 от 04.04.2013</t>
  </si>
  <si>
    <t xml:space="preserve">0158300017713000035-0143081-03</t>
  </si>
  <si>
    <t xml:space="preserve">сч-фак 55 от 04.04.2013</t>
  </si>
  <si>
    <t xml:space="preserve">0158300017713000043-0143081-02</t>
  </si>
  <si>
    <t xml:space="preserve">Счет-фактура 39 от 04.04.2013</t>
  </si>
  <si>
    <t xml:space="preserve">0158300017713000039-0143081-02</t>
  </si>
  <si>
    <t xml:space="preserve">Сч-фактура 30 от 04.04.2013</t>
  </si>
  <si>
    <t xml:space="preserve">0158300017713000038-0143081-04</t>
  </si>
  <si>
    <t xml:space="preserve">Сч-фактура 40 от 04.04.2013</t>
  </si>
  <si>
    <t xml:space="preserve">0158300017713000015-0143081-02</t>
  </si>
  <si>
    <t xml:space="preserve">Сч-фактура 41 от 04.04.2013</t>
  </si>
  <si>
    <t xml:space="preserve">0158300017713000062-0143081-01</t>
  </si>
  <si>
    <t xml:space="preserve">Сч-фактура 60 от 04.04.2013</t>
  </si>
  <si>
    <t xml:space="preserve">0158300017713000061-0143081-01</t>
  </si>
  <si>
    <t xml:space="preserve">Сч-факт 63 от 04.04.2013</t>
  </si>
  <si>
    <t xml:space="preserve">0158300017713000058-0143081-03</t>
  </si>
  <si>
    <t xml:space="preserve">Сч-фактура 71 от 04.04.2013</t>
  </si>
  <si>
    <t xml:space="preserve">0158300017713000056-0143081-01</t>
  </si>
  <si>
    <t xml:space="preserve">Сч-фактура 68 от 04.04.2013</t>
  </si>
  <si>
    <t xml:space="preserve">0158300017713000052-0143081-01</t>
  </si>
  <si>
    <t xml:space="preserve">Сч-факт 67 от 04.04.2013</t>
  </si>
  <si>
    <t xml:space="preserve">0158300017713000057-0143081-01</t>
  </si>
  <si>
    <t xml:space="preserve">Сч-факт 51 от 04.04.2013</t>
  </si>
  <si>
    <t xml:space="preserve">0158300017713000059-0143081-01</t>
  </si>
  <si>
    <t xml:space="preserve">Сч-факт 66 от 04.04.2013</t>
  </si>
  <si>
    <t xml:space="preserve">0158300017713000051-0143081-01</t>
  </si>
  <si>
    <t xml:space="preserve">Сч-факт 65 от 04.04.2013</t>
  </si>
  <si>
    <t xml:space="preserve">0158300017713000060-0143081-01</t>
  </si>
  <si>
    <t xml:space="preserve">Сч-фактура 64 от 04.04.2013</t>
  </si>
  <si>
    <t xml:space="preserve">0158300017713000054-0143081-01</t>
  </si>
  <si>
    <t xml:space="preserve">Сч-факт 61 от 04.04.2013</t>
  </si>
  <si>
    <t xml:space="preserve">0158300017713000055-0143081-01</t>
  </si>
  <si>
    <t xml:space="preserve">Сч-факт 72 от 04.04.2013</t>
  </si>
  <si>
    <t xml:space="preserve">0158300017713000053-0143081-01</t>
  </si>
  <si>
    <t xml:space="preserve">Сч-факт 62 от 04.04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dd/mm/yy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8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8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1" zoomScalePageLayoutView="7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R159" activeCellId="0" sqref="R159"/>
    </sheetView>
  </sheetViews>
  <sheetFormatPr defaultColWidth="9.13671875" defaultRowHeight="79.7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2.28"/>
    <col collapsed="false" customWidth="true" hidden="false" outlineLevel="0" max="3" min="3" style="1" width="25.13"/>
    <col collapsed="false" customWidth="true" hidden="false" outlineLevel="0" max="4" min="4" style="1" width="32.14"/>
    <col collapsed="false" customWidth="true" hidden="false" outlineLevel="0" max="5" min="5" style="1" width="36.99"/>
    <col collapsed="false" customWidth="true" hidden="false" outlineLevel="0" max="6" min="6" style="1" width="24.41"/>
    <col collapsed="false" customWidth="true" hidden="false" outlineLevel="0" max="7" min="7" style="1" width="26.42"/>
    <col collapsed="false" customWidth="true" hidden="false" outlineLevel="0" max="8" min="8" style="1" width="19.56"/>
    <col collapsed="false" customWidth="true" hidden="false" outlineLevel="0" max="9" min="9" style="1" width="25.41"/>
    <col collapsed="false" customWidth="true" hidden="false" outlineLevel="0" max="10" min="10" style="1" width="21.99"/>
    <col collapsed="false" customWidth="true" hidden="false" outlineLevel="0" max="11" min="11" style="1" width="19.85"/>
    <col collapsed="false" customWidth="true" hidden="false" outlineLevel="0" max="12" min="12" style="1" width="24.56"/>
    <col collapsed="false" customWidth="true" hidden="false" outlineLevel="0" max="13" min="13" style="1" width="25.41"/>
    <col collapsed="false" customWidth="true" hidden="false" outlineLevel="0" max="14" min="14" style="1" width="8.7"/>
    <col collapsed="false" customWidth="true" hidden="false" outlineLevel="0" max="15" min="15" style="1" width="9.85"/>
    <col collapsed="false" customWidth="true" hidden="false" outlineLevel="0" max="16" min="16" style="1" width="11.85"/>
    <col collapsed="false" customWidth="true" hidden="false" outlineLevel="0" max="17" min="17" style="1" width="6.28"/>
    <col collapsed="false" customWidth="true" hidden="false" outlineLevel="0" max="18" min="18" style="1" width="11.56"/>
    <col collapsed="false" customWidth="true" hidden="false" outlineLevel="0" max="19" min="19" style="1" width="31.14"/>
    <col collapsed="false" customWidth="true" hidden="false" outlineLevel="0" max="20" min="20" style="1" width="38.56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4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7"/>
      <c r="T2" s="3" t="s">
        <v>2</v>
      </c>
    </row>
    <row r="3" customFormat="false" ht="19.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8" t="s">
        <v>6</v>
      </c>
      <c r="G3" s="8"/>
      <c r="H3" s="8"/>
      <c r="I3" s="8"/>
      <c r="J3" s="8"/>
      <c r="K3" s="8"/>
      <c r="L3" s="8"/>
      <c r="M3" s="8"/>
      <c r="N3" s="8" t="s">
        <v>7</v>
      </c>
      <c r="O3" s="8"/>
      <c r="P3" s="8"/>
      <c r="Q3" s="8"/>
      <c r="R3" s="8"/>
      <c r="S3" s="8"/>
      <c r="T3" s="8"/>
    </row>
    <row r="4" customFormat="false" ht="18.2" hidden="false" customHeight="true" outlineLevel="0" collapsed="false">
      <c r="A4" s="8"/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10" t="s">
        <v>15</v>
      </c>
      <c r="J4" s="9" t="s">
        <v>16</v>
      </c>
      <c r="K4" s="9" t="s">
        <v>17</v>
      </c>
      <c r="L4" s="9" t="s">
        <v>18</v>
      </c>
      <c r="M4" s="9" t="s">
        <v>19</v>
      </c>
      <c r="N4" s="11" t="s">
        <v>20</v>
      </c>
      <c r="O4" s="11"/>
      <c r="P4" s="11"/>
      <c r="Q4" s="11"/>
      <c r="R4" s="11"/>
      <c r="S4" s="8" t="s">
        <v>21</v>
      </c>
      <c r="T4" s="8"/>
    </row>
    <row r="5" customFormat="false" ht="3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9"/>
      <c r="K5" s="9"/>
      <c r="L5" s="9"/>
      <c r="M5" s="9"/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2" t="s">
        <v>27</v>
      </c>
      <c r="T5" s="9" t="s">
        <v>28</v>
      </c>
    </row>
    <row r="6" customFormat="false" ht="10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  <c r="J6" s="9"/>
      <c r="K6" s="9"/>
      <c r="L6" s="9"/>
      <c r="M6" s="9"/>
      <c r="N6" s="11"/>
      <c r="O6" s="11"/>
      <c r="P6" s="11"/>
      <c r="Q6" s="11"/>
      <c r="R6" s="11"/>
      <c r="S6" s="12"/>
      <c r="T6" s="9"/>
    </row>
    <row r="7" s="20" customFormat="true" ht="108.75" hidden="false" customHeight="true" outlineLevel="0" collapsed="false">
      <c r="A7" s="13" t="n">
        <v>13</v>
      </c>
      <c r="B7" s="14" t="s">
        <v>29</v>
      </c>
      <c r="C7" s="14" t="s">
        <v>30</v>
      </c>
      <c r="D7" s="14" t="s">
        <v>31</v>
      </c>
      <c r="E7" s="14" t="s">
        <v>32</v>
      </c>
      <c r="F7" s="15" t="s">
        <v>33</v>
      </c>
      <c r="G7" s="16" t="n">
        <v>41283</v>
      </c>
      <c r="H7" s="17" t="s">
        <v>34</v>
      </c>
      <c r="I7" s="18" t="n">
        <v>759.29</v>
      </c>
      <c r="J7" s="18" t="n">
        <f aca="false">T7</f>
        <v>203.1</v>
      </c>
      <c r="K7" s="18" t="n">
        <f aca="false">I7-J7</f>
        <v>556.19</v>
      </c>
      <c r="L7" s="15" t="s">
        <v>35</v>
      </c>
      <c r="M7" s="15" t="s">
        <v>36</v>
      </c>
      <c r="N7" s="17" t="s">
        <v>37</v>
      </c>
      <c r="O7" s="17" t="s">
        <v>38</v>
      </c>
      <c r="P7" s="17" t="s">
        <v>39</v>
      </c>
      <c r="Q7" s="17" t="s">
        <v>40</v>
      </c>
      <c r="R7" s="17" t="s">
        <v>41</v>
      </c>
      <c r="S7" s="19"/>
      <c r="T7" s="18" t="n">
        <f aca="false">T8+T9+T10+T11+T12</f>
        <v>203.1</v>
      </c>
    </row>
    <row r="8" s="27" customFormat="true" ht="59.25" hidden="false" customHeight="true" outlineLevel="0" collapsed="false">
      <c r="A8" s="21"/>
      <c r="B8" s="22"/>
      <c r="C8" s="22"/>
      <c r="D8" s="22"/>
      <c r="E8" s="22"/>
      <c r="F8" s="23"/>
      <c r="G8" s="23"/>
      <c r="H8" s="24"/>
      <c r="I8" s="25"/>
      <c r="J8" s="21"/>
      <c r="K8" s="25"/>
      <c r="L8" s="23" t="s">
        <v>42</v>
      </c>
      <c r="M8" s="23" t="s">
        <v>36</v>
      </c>
      <c r="N8" s="24" t="s">
        <v>37</v>
      </c>
      <c r="O8" s="24" t="s">
        <v>38</v>
      </c>
      <c r="P8" s="24" t="s">
        <v>39</v>
      </c>
      <c r="Q8" s="24" t="s">
        <v>40</v>
      </c>
      <c r="R8" s="24" t="s">
        <v>41</v>
      </c>
      <c r="S8" s="26" t="n">
        <v>41358</v>
      </c>
      <c r="T8" s="25" t="n">
        <v>203.1</v>
      </c>
    </row>
    <row r="9" s="27" customFormat="true" ht="61.5" hidden="false" customHeight="true" outlineLevel="0" collapsed="false">
      <c r="A9" s="21"/>
      <c r="B9" s="22"/>
      <c r="C9" s="22"/>
      <c r="D9" s="22"/>
      <c r="E9" s="22"/>
      <c r="F9" s="23"/>
      <c r="G9" s="23"/>
      <c r="H9" s="24"/>
      <c r="I9" s="25"/>
      <c r="J9" s="21"/>
      <c r="K9" s="25"/>
      <c r="L9" s="23"/>
      <c r="M9" s="23" t="s">
        <v>36</v>
      </c>
      <c r="N9" s="24" t="s">
        <v>37</v>
      </c>
      <c r="O9" s="24" t="s">
        <v>38</v>
      </c>
      <c r="P9" s="24" t="s">
        <v>39</v>
      </c>
      <c r="Q9" s="24" t="s">
        <v>40</v>
      </c>
      <c r="R9" s="24" t="s">
        <v>41</v>
      </c>
      <c r="S9" s="26"/>
      <c r="T9" s="25"/>
    </row>
    <row r="10" s="27" customFormat="true" ht="77.25" hidden="false" customHeight="true" outlineLevel="0" collapsed="false">
      <c r="A10" s="21"/>
      <c r="B10" s="22"/>
      <c r="C10" s="22"/>
      <c r="D10" s="22"/>
      <c r="E10" s="22"/>
      <c r="F10" s="23"/>
      <c r="G10" s="23"/>
      <c r="H10" s="24"/>
      <c r="I10" s="25"/>
      <c r="J10" s="21"/>
      <c r="K10" s="25"/>
      <c r="L10" s="23"/>
      <c r="M10" s="23" t="s">
        <v>36</v>
      </c>
      <c r="N10" s="24" t="s">
        <v>37</v>
      </c>
      <c r="O10" s="24" t="s">
        <v>38</v>
      </c>
      <c r="P10" s="24" t="s">
        <v>39</v>
      </c>
      <c r="Q10" s="24" t="s">
        <v>40</v>
      </c>
      <c r="R10" s="24" t="s">
        <v>41</v>
      </c>
      <c r="S10" s="26"/>
      <c r="T10" s="25"/>
    </row>
    <row r="11" s="34" customFormat="true" ht="44.85" hidden="true" customHeight="true" outlineLevel="0" collapsed="false">
      <c r="A11" s="28"/>
      <c r="B11" s="29"/>
      <c r="C11" s="29"/>
      <c r="D11" s="29"/>
      <c r="E11" s="29"/>
      <c r="F11" s="30"/>
      <c r="G11" s="30"/>
      <c r="H11" s="31"/>
      <c r="I11" s="32"/>
      <c r="J11" s="28"/>
      <c r="K11" s="32"/>
      <c r="L11" s="30"/>
      <c r="M11" s="23" t="s">
        <v>36</v>
      </c>
      <c r="N11" s="31" t="s">
        <v>37</v>
      </c>
      <c r="O11" s="31" t="s">
        <v>38</v>
      </c>
      <c r="P11" s="31" t="s">
        <v>39</v>
      </c>
      <c r="Q11" s="31" t="s">
        <v>40</v>
      </c>
      <c r="R11" s="31" t="s">
        <v>41</v>
      </c>
      <c r="S11" s="33"/>
      <c r="T11" s="32"/>
    </row>
    <row r="12" s="27" customFormat="true" ht="78.75" hidden="false" customHeight="true" outlineLevel="0" collapsed="false">
      <c r="A12" s="21"/>
      <c r="B12" s="22"/>
      <c r="C12" s="22"/>
      <c r="D12" s="22"/>
      <c r="E12" s="22"/>
      <c r="F12" s="23"/>
      <c r="G12" s="23"/>
      <c r="H12" s="24"/>
      <c r="I12" s="25"/>
      <c r="J12" s="21"/>
      <c r="K12" s="25"/>
      <c r="L12" s="23"/>
      <c r="M12" s="23" t="s">
        <v>36</v>
      </c>
      <c r="N12" s="24" t="s">
        <v>37</v>
      </c>
      <c r="O12" s="24" t="s">
        <v>38</v>
      </c>
      <c r="P12" s="24" t="s">
        <v>39</v>
      </c>
      <c r="Q12" s="24" t="s">
        <v>40</v>
      </c>
      <c r="R12" s="24" t="s">
        <v>41</v>
      </c>
      <c r="S12" s="26"/>
      <c r="T12" s="25"/>
    </row>
    <row r="13" customFormat="false" ht="18.4" hidden="false" customHeight="true" outlineLevel="0" collapsed="false">
      <c r="A13" s="35"/>
      <c r="B13" s="36"/>
      <c r="C13" s="36"/>
      <c r="D13" s="36"/>
      <c r="E13" s="36"/>
      <c r="F13" s="37"/>
      <c r="G13" s="37"/>
      <c r="H13" s="38"/>
      <c r="I13" s="39"/>
      <c r="J13" s="35"/>
      <c r="K13" s="39"/>
      <c r="L13" s="37"/>
      <c r="M13" s="37"/>
      <c r="N13" s="38"/>
      <c r="O13" s="38"/>
      <c r="P13" s="38"/>
      <c r="Q13" s="38"/>
      <c r="R13" s="38"/>
      <c r="S13" s="40"/>
      <c r="T13" s="39"/>
    </row>
    <row r="14" s="48" customFormat="true" ht="97.5" hidden="false" customHeight="true" outlineLevel="0" collapsed="false">
      <c r="A14" s="41" t="n">
        <v>5</v>
      </c>
      <c r="B14" s="14" t="s">
        <v>29</v>
      </c>
      <c r="C14" s="14" t="s">
        <v>30</v>
      </c>
      <c r="D14" s="42" t="s">
        <v>43</v>
      </c>
      <c r="E14" s="42" t="s">
        <v>44</v>
      </c>
      <c r="F14" s="43" t="s">
        <v>45</v>
      </c>
      <c r="G14" s="44" t="n">
        <v>41283</v>
      </c>
      <c r="H14" s="45" t="s">
        <v>46</v>
      </c>
      <c r="I14" s="46" t="n">
        <v>8800</v>
      </c>
      <c r="J14" s="41" t="n">
        <f aca="false">T14</f>
        <v>2200</v>
      </c>
      <c r="K14" s="46" t="n">
        <f aca="false">I14-J14</f>
        <v>6600</v>
      </c>
      <c r="L14" s="43" t="s">
        <v>35</v>
      </c>
      <c r="M14" s="43" t="s">
        <v>47</v>
      </c>
      <c r="N14" s="45" t="s">
        <v>37</v>
      </c>
      <c r="O14" s="45" t="s">
        <v>38</v>
      </c>
      <c r="P14" s="45" t="s">
        <v>39</v>
      </c>
      <c r="Q14" s="45" t="s">
        <v>48</v>
      </c>
      <c r="R14" s="45" t="s">
        <v>49</v>
      </c>
      <c r="S14" s="47"/>
      <c r="T14" s="46" t="n">
        <f aca="false">T15+T16+T17+T18+T19+T20+T21+T22+T23+T27+T29+T28</f>
        <v>2200</v>
      </c>
    </row>
    <row r="15" s="55" customFormat="true" ht="78" hidden="false" customHeight="true" outlineLevel="0" collapsed="false">
      <c r="A15" s="49"/>
      <c r="B15" s="50"/>
      <c r="C15" s="50"/>
      <c r="D15" s="50"/>
      <c r="E15" s="50"/>
      <c r="F15" s="51"/>
      <c r="G15" s="51"/>
      <c r="H15" s="52"/>
      <c r="I15" s="53"/>
      <c r="J15" s="49"/>
      <c r="K15" s="53"/>
      <c r="L15" s="51" t="s">
        <v>50</v>
      </c>
      <c r="M15" s="51" t="s">
        <v>51</v>
      </c>
      <c r="N15" s="52" t="s">
        <v>37</v>
      </c>
      <c r="O15" s="52" t="s">
        <v>38</v>
      </c>
      <c r="P15" s="52" t="s">
        <v>39</v>
      </c>
      <c r="Q15" s="52" t="s">
        <v>48</v>
      </c>
      <c r="R15" s="52" t="s">
        <v>49</v>
      </c>
      <c r="S15" s="54" t="n">
        <v>41354</v>
      </c>
      <c r="T15" s="53" t="n">
        <v>2200</v>
      </c>
    </row>
    <row r="16" s="55" customFormat="true" ht="85.5" hidden="false" customHeight="true" outlineLevel="0" collapsed="false">
      <c r="A16" s="49"/>
      <c r="B16" s="50"/>
      <c r="C16" s="50"/>
      <c r="D16" s="50"/>
      <c r="E16" s="50"/>
      <c r="F16" s="51"/>
      <c r="G16" s="51"/>
      <c r="H16" s="52"/>
      <c r="I16" s="53"/>
      <c r="J16" s="49"/>
      <c r="K16" s="53"/>
      <c r="L16" s="51"/>
      <c r="M16" s="51" t="s">
        <v>51</v>
      </c>
      <c r="N16" s="52" t="s">
        <v>37</v>
      </c>
      <c r="O16" s="52" t="s">
        <v>38</v>
      </c>
      <c r="P16" s="52" t="s">
        <v>39</v>
      </c>
      <c r="Q16" s="52" t="s">
        <v>48</v>
      </c>
      <c r="R16" s="52" t="s">
        <v>49</v>
      </c>
      <c r="S16" s="54"/>
      <c r="T16" s="53"/>
    </row>
    <row r="17" s="55" customFormat="true" ht="81" hidden="false" customHeight="true" outlineLevel="0" collapsed="false">
      <c r="A17" s="49"/>
      <c r="B17" s="50"/>
      <c r="C17" s="50"/>
      <c r="D17" s="50"/>
      <c r="E17" s="50"/>
      <c r="F17" s="51"/>
      <c r="G17" s="51"/>
      <c r="H17" s="52"/>
      <c r="I17" s="53"/>
      <c r="J17" s="49"/>
      <c r="K17" s="53"/>
      <c r="L17" s="51"/>
      <c r="M17" s="51" t="s">
        <v>51</v>
      </c>
      <c r="N17" s="52" t="s">
        <v>37</v>
      </c>
      <c r="O17" s="52" t="s">
        <v>38</v>
      </c>
      <c r="P17" s="52" t="s">
        <v>39</v>
      </c>
      <c r="Q17" s="52" t="s">
        <v>48</v>
      </c>
      <c r="R17" s="52" t="s">
        <v>49</v>
      </c>
      <c r="S17" s="54"/>
      <c r="T17" s="53"/>
    </row>
    <row r="18" s="55" customFormat="true" ht="79.35" hidden="false" customHeight="true" outlineLevel="0" collapsed="false">
      <c r="A18" s="49"/>
      <c r="B18" s="50"/>
      <c r="C18" s="50"/>
      <c r="D18" s="50"/>
      <c r="E18" s="50"/>
      <c r="F18" s="51"/>
      <c r="G18" s="51"/>
      <c r="H18" s="52"/>
      <c r="I18" s="53"/>
      <c r="J18" s="49"/>
      <c r="K18" s="53"/>
      <c r="L18" s="51"/>
      <c r="M18" s="51" t="s">
        <v>51</v>
      </c>
      <c r="N18" s="52" t="s">
        <v>37</v>
      </c>
      <c r="O18" s="52" t="s">
        <v>38</v>
      </c>
      <c r="P18" s="52" t="s">
        <v>39</v>
      </c>
      <c r="Q18" s="52" t="s">
        <v>48</v>
      </c>
      <c r="R18" s="52" t="s">
        <v>49</v>
      </c>
      <c r="S18" s="54"/>
      <c r="T18" s="53"/>
    </row>
    <row r="19" s="55" customFormat="true" ht="67.5" hidden="false" customHeight="true" outlineLevel="0" collapsed="false">
      <c r="A19" s="49"/>
      <c r="B19" s="50"/>
      <c r="C19" s="50"/>
      <c r="D19" s="50"/>
      <c r="E19" s="50"/>
      <c r="F19" s="51"/>
      <c r="G19" s="51"/>
      <c r="H19" s="52"/>
      <c r="I19" s="53"/>
      <c r="J19" s="49"/>
      <c r="K19" s="53"/>
      <c r="L19" s="51"/>
      <c r="M19" s="51" t="s">
        <v>51</v>
      </c>
      <c r="N19" s="52" t="s">
        <v>37</v>
      </c>
      <c r="O19" s="52" t="s">
        <v>38</v>
      </c>
      <c r="P19" s="52" t="s">
        <v>39</v>
      </c>
      <c r="Q19" s="52" t="s">
        <v>48</v>
      </c>
      <c r="R19" s="52" t="s">
        <v>49</v>
      </c>
      <c r="S19" s="54"/>
      <c r="T19" s="53"/>
    </row>
    <row r="20" s="55" customFormat="true" ht="74.65" hidden="false" customHeight="true" outlineLevel="0" collapsed="false">
      <c r="A20" s="49"/>
      <c r="B20" s="50"/>
      <c r="C20" s="50"/>
      <c r="D20" s="50"/>
      <c r="E20" s="50"/>
      <c r="F20" s="51"/>
      <c r="G20" s="51"/>
      <c r="H20" s="52"/>
      <c r="I20" s="53"/>
      <c r="J20" s="49"/>
      <c r="K20" s="53"/>
      <c r="L20" s="51"/>
      <c r="M20" s="51" t="s">
        <v>51</v>
      </c>
      <c r="N20" s="52" t="s">
        <v>37</v>
      </c>
      <c r="O20" s="52" t="s">
        <v>38</v>
      </c>
      <c r="P20" s="52" t="s">
        <v>39</v>
      </c>
      <c r="Q20" s="52" t="s">
        <v>48</v>
      </c>
      <c r="R20" s="52" t="s">
        <v>49</v>
      </c>
      <c r="S20" s="54"/>
      <c r="T20" s="53"/>
    </row>
    <row r="21" s="50" customFormat="true" ht="78.75" hidden="false" customHeight="true" outlineLevel="0" collapsed="false">
      <c r="A21" s="49"/>
      <c r="F21" s="51"/>
      <c r="G21" s="51"/>
      <c r="H21" s="52"/>
      <c r="I21" s="53"/>
      <c r="J21" s="49"/>
      <c r="K21" s="53"/>
      <c r="L21" s="51"/>
      <c r="M21" s="51" t="s">
        <v>51</v>
      </c>
      <c r="N21" s="52" t="s">
        <v>37</v>
      </c>
      <c r="O21" s="52" t="s">
        <v>38</v>
      </c>
      <c r="P21" s="52" t="s">
        <v>39</v>
      </c>
      <c r="Q21" s="52" t="s">
        <v>48</v>
      </c>
      <c r="R21" s="52" t="s">
        <v>49</v>
      </c>
      <c r="S21" s="54"/>
      <c r="T21" s="53"/>
      <c r="U21" s="49"/>
      <c r="Z21" s="51"/>
      <c r="AA21" s="51"/>
      <c r="AB21" s="52"/>
      <c r="AC21" s="53"/>
      <c r="AD21" s="49"/>
      <c r="AE21" s="53"/>
      <c r="AF21" s="51" t="s">
        <v>52</v>
      </c>
      <c r="AG21" s="51" t="s">
        <v>51</v>
      </c>
      <c r="AH21" s="52" t="s">
        <v>37</v>
      </c>
      <c r="AI21" s="52" t="s">
        <v>38</v>
      </c>
      <c r="AJ21" s="52" t="s">
        <v>39</v>
      </c>
      <c r="AK21" s="52" t="s">
        <v>48</v>
      </c>
      <c r="AL21" s="52" t="s">
        <v>49</v>
      </c>
      <c r="AM21" s="54" t="n">
        <v>41085</v>
      </c>
      <c r="AN21" s="53" t="n">
        <v>4294</v>
      </c>
      <c r="AO21" s="49"/>
      <c r="AT21" s="51"/>
      <c r="AU21" s="51"/>
      <c r="AV21" s="52"/>
      <c r="AW21" s="53"/>
      <c r="AX21" s="49"/>
      <c r="AY21" s="53"/>
      <c r="AZ21" s="51" t="s">
        <v>52</v>
      </c>
      <c r="BA21" s="51" t="s">
        <v>51</v>
      </c>
      <c r="BB21" s="52" t="s">
        <v>37</v>
      </c>
      <c r="BC21" s="52" t="s">
        <v>38</v>
      </c>
      <c r="BD21" s="52" t="s">
        <v>39</v>
      </c>
      <c r="BE21" s="52" t="s">
        <v>48</v>
      </c>
      <c r="BF21" s="52" t="s">
        <v>49</v>
      </c>
      <c r="BG21" s="54" t="n">
        <v>41085</v>
      </c>
      <c r="BH21" s="53" t="n">
        <v>4294</v>
      </c>
      <c r="BI21" s="49"/>
      <c r="BN21" s="51"/>
      <c r="BO21" s="51"/>
      <c r="BP21" s="52"/>
      <c r="BQ21" s="53"/>
      <c r="BR21" s="49"/>
      <c r="BS21" s="53"/>
      <c r="BT21" s="51" t="s">
        <v>52</v>
      </c>
      <c r="BU21" s="51" t="s">
        <v>51</v>
      </c>
      <c r="BV21" s="52" t="s">
        <v>37</v>
      </c>
      <c r="BW21" s="52" t="s">
        <v>38</v>
      </c>
      <c r="BX21" s="52" t="s">
        <v>39</v>
      </c>
      <c r="BY21" s="52" t="s">
        <v>48</v>
      </c>
      <c r="BZ21" s="52" t="s">
        <v>49</v>
      </c>
      <c r="CA21" s="54" t="n">
        <v>41085</v>
      </c>
      <c r="CB21" s="53" t="n">
        <v>4294</v>
      </c>
      <c r="CC21" s="49"/>
      <c r="CH21" s="51"/>
      <c r="CI21" s="51"/>
      <c r="CJ21" s="52"/>
      <c r="CK21" s="53"/>
      <c r="CL21" s="49"/>
      <c r="CM21" s="53"/>
      <c r="CN21" s="51" t="s">
        <v>52</v>
      </c>
      <c r="CO21" s="51" t="s">
        <v>51</v>
      </c>
      <c r="CP21" s="52" t="s">
        <v>37</v>
      </c>
      <c r="CQ21" s="52" t="s">
        <v>38</v>
      </c>
      <c r="CR21" s="52" t="s">
        <v>39</v>
      </c>
      <c r="CS21" s="52" t="s">
        <v>48</v>
      </c>
      <c r="CT21" s="52" t="s">
        <v>49</v>
      </c>
      <c r="CU21" s="54" t="n">
        <v>41085</v>
      </c>
      <c r="CV21" s="53" t="n">
        <v>4294</v>
      </c>
      <c r="CW21" s="49"/>
      <c r="DB21" s="51"/>
      <c r="DC21" s="51"/>
      <c r="DD21" s="52"/>
      <c r="DE21" s="53"/>
      <c r="DF21" s="49"/>
      <c r="DG21" s="53"/>
      <c r="DH21" s="51" t="s">
        <v>52</v>
      </c>
      <c r="DI21" s="51" t="s">
        <v>51</v>
      </c>
      <c r="DJ21" s="52" t="s">
        <v>37</v>
      </c>
      <c r="DK21" s="52" t="s">
        <v>38</v>
      </c>
      <c r="DL21" s="52" t="s">
        <v>39</v>
      </c>
      <c r="DM21" s="52" t="s">
        <v>48</v>
      </c>
      <c r="DN21" s="52" t="s">
        <v>49</v>
      </c>
      <c r="DO21" s="54" t="n">
        <v>41085</v>
      </c>
      <c r="DP21" s="53" t="n">
        <v>4294</v>
      </c>
      <c r="DQ21" s="49"/>
      <c r="DV21" s="51"/>
      <c r="DW21" s="51"/>
      <c r="DX21" s="52"/>
      <c r="DY21" s="53"/>
      <c r="DZ21" s="49"/>
      <c r="EA21" s="53"/>
      <c r="EB21" s="51" t="s">
        <v>52</v>
      </c>
      <c r="EC21" s="51" t="s">
        <v>51</v>
      </c>
      <c r="ED21" s="52" t="s">
        <v>37</v>
      </c>
      <c r="EE21" s="52" t="s">
        <v>38</v>
      </c>
      <c r="EF21" s="52" t="s">
        <v>39</v>
      </c>
      <c r="EG21" s="52" t="s">
        <v>48</v>
      </c>
      <c r="EH21" s="52" t="s">
        <v>49</v>
      </c>
      <c r="EI21" s="54" t="n">
        <v>41085</v>
      </c>
      <c r="EJ21" s="53" t="n">
        <v>4294</v>
      </c>
      <c r="EK21" s="49"/>
      <c r="EP21" s="51"/>
      <c r="EQ21" s="51"/>
      <c r="ER21" s="52"/>
      <c r="ES21" s="53"/>
      <c r="ET21" s="49"/>
      <c r="EU21" s="53"/>
      <c r="EV21" s="51" t="s">
        <v>52</v>
      </c>
      <c r="EW21" s="51" t="s">
        <v>51</v>
      </c>
      <c r="EX21" s="52" t="s">
        <v>37</v>
      </c>
      <c r="EY21" s="52" t="s">
        <v>38</v>
      </c>
      <c r="EZ21" s="52" t="s">
        <v>39</v>
      </c>
      <c r="FA21" s="52" t="s">
        <v>48</v>
      </c>
      <c r="FB21" s="52" t="s">
        <v>49</v>
      </c>
      <c r="FC21" s="54" t="n">
        <v>41085</v>
      </c>
      <c r="FD21" s="53" t="n">
        <v>4294</v>
      </c>
      <c r="FE21" s="49"/>
      <c r="FJ21" s="51"/>
      <c r="FK21" s="51"/>
      <c r="FL21" s="52"/>
      <c r="FM21" s="53"/>
      <c r="FN21" s="49"/>
      <c r="FO21" s="53"/>
      <c r="FP21" s="51" t="s">
        <v>52</v>
      </c>
      <c r="FQ21" s="51" t="s">
        <v>51</v>
      </c>
      <c r="FR21" s="52" t="s">
        <v>37</v>
      </c>
      <c r="FS21" s="52" t="s">
        <v>38</v>
      </c>
      <c r="FT21" s="52" t="s">
        <v>39</v>
      </c>
      <c r="FU21" s="52" t="s">
        <v>48</v>
      </c>
      <c r="FV21" s="52" t="s">
        <v>49</v>
      </c>
      <c r="FW21" s="54" t="n">
        <v>41085</v>
      </c>
      <c r="FX21" s="53" t="n">
        <v>4294</v>
      </c>
      <c r="FY21" s="49"/>
      <c r="GD21" s="51"/>
      <c r="GE21" s="51"/>
      <c r="GF21" s="52"/>
      <c r="GG21" s="53"/>
      <c r="GH21" s="49"/>
      <c r="GI21" s="53"/>
      <c r="GJ21" s="51" t="s">
        <v>52</v>
      </c>
      <c r="GK21" s="51" t="s">
        <v>51</v>
      </c>
      <c r="GL21" s="52" t="s">
        <v>37</v>
      </c>
      <c r="GM21" s="52" t="s">
        <v>38</v>
      </c>
      <c r="GN21" s="52" t="s">
        <v>39</v>
      </c>
      <c r="GO21" s="52" t="s">
        <v>48</v>
      </c>
      <c r="GP21" s="52" t="s">
        <v>49</v>
      </c>
      <c r="GQ21" s="54" t="n">
        <v>41085</v>
      </c>
      <c r="GR21" s="53" t="n">
        <v>4294</v>
      </c>
      <c r="GS21" s="49"/>
      <c r="GX21" s="51"/>
      <c r="GY21" s="51"/>
      <c r="GZ21" s="52"/>
      <c r="HA21" s="53"/>
      <c r="HB21" s="49"/>
      <c r="HC21" s="53"/>
      <c r="HD21" s="51" t="s">
        <v>52</v>
      </c>
      <c r="HE21" s="51" t="s">
        <v>51</v>
      </c>
      <c r="HF21" s="52" t="s">
        <v>37</v>
      </c>
      <c r="HG21" s="52" t="s">
        <v>38</v>
      </c>
      <c r="HH21" s="52" t="s">
        <v>39</v>
      </c>
      <c r="HI21" s="52" t="s">
        <v>48</v>
      </c>
      <c r="HJ21" s="52" t="s">
        <v>49</v>
      </c>
      <c r="HK21" s="54" t="n">
        <v>41085</v>
      </c>
      <c r="HL21" s="53" t="n">
        <v>4294</v>
      </c>
      <c r="HM21" s="49"/>
      <c r="HR21" s="51"/>
      <c r="HS21" s="51"/>
      <c r="HT21" s="52"/>
      <c r="HU21" s="53"/>
      <c r="HV21" s="49"/>
      <c r="HW21" s="53"/>
      <c r="HX21" s="51" t="s">
        <v>52</v>
      </c>
      <c r="HY21" s="51" t="s">
        <v>51</v>
      </c>
      <c r="HZ21" s="52" t="s">
        <v>37</v>
      </c>
      <c r="IA21" s="52" t="s">
        <v>38</v>
      </c>
      <c r="IB21" s="52" t="s">
        <v>39</v>
      </c>
      <c r="IC21" s="52" t="s">
        <v>48</v>
      </c>
      <c r="ID21" s="52" t="s">
        <v>49</v>
      </c>
      <c r="IE21" s="54" t="n">
        <v>41085</v>
      </c>
      <c r="IF21" s="53" t="n">
        <v>4294</v>
      </c>
      <c r="IG21" s="49"/>
      <c r="IL21" s="51"/>
      <c r="IM21" s="51"/>
      <c r="IN21" s="52"/>
      <c r="IO21" s="53"/>
      <c r="IP21" s="49"/>
      <c r="IQ21" s="53"/>
      <c r="IR21" s="51" t="s">
        <v>52</v>
      </c>
      <c r="IS21" s="51" t="s">
        <v>51</v>
      </c>
      <c r="IT21" s="52" t="s">
        <v>37</v>
      </c>
      <c r="IU21" s="52" t="s">
        <v>38</v>
      </c>
      <c r="IV21" s="52" t="s">
        <v>39</v>
      </c>
    </row>
    <row r="22" s="55" customFormat="true" ht="75" hidden="false" customHeight="true" outlineLevel="0" collapsed="false">
      <c r="A22" s="49"/>
      <c r="B22" s="50"/>
      <c r="C22" s="50"/>
      <c r="D22" s="50"/>
      <c r="E22" s="50"/>
      <c r="F22" s="51"/>
      <c r="G22" s="51"/>
      <c r="H22" s="52"/>
      <c r="I22" s="53"/>
      <c r="J22" s="49"/>
      <c r="K22" s="53"/>
      <c r="L22" s="51"/>
      <c r="M22" s="51" t="s">
        <v>51</v>
      </c>
      <c r="N22" s="52" t="s">
        <v>37</v>
      </c>
      <c r="O22" s="52" t="s">
        <v>38</v>
      </c>
      <c r="P22" s="52" t="s">
        <v>39</v>
      </c>
      <c r="Q22" s="52" t="s">
        <v>48</v>
      </c>
      <c r="R22" s="52" t="s">
        <v>49</v>
      </c>
      <c r="S22" s="54"/>
      <c r="T22" s="53"/>
    </row>
    <row r="23" s="55" customFormat="true" ht="76.5" hidden="false" customHeight="true" outlineLevel="0" collapsed="false">
      <c r="A23" s="24"/>
      <c r="B23" s="22"/>
      <c r="C23" s="22"/>
      <c r="D23" s="22"/>
      <c r="E23" s="22"/>
      <c r="F23" s="23"/>
      <c r="G23" s="56"/>
      <c r="H23" s="57"/>
      <c r="I23" s="25"/>
      <c r="J23" s="25"/>
      <c r="K23" s="25"/>
      <c r="L23" s="51"/>
      <c r="M23" s="51" t="s">
        <v>51</v>
      </c>
      <c r="N23" s="52" t="s">
        <v>37</v>
      </c>
      <c r="O23" s="52" t="s">
        <v>38</v>
      </c>
      <c r="P23" s="52" t="s">
        <v>39</v>
      </c>
      <c r="Q23" s="52" t="s">
        <v>48</v>
      </c>
      <c r="R23" s="52" t="s">
        <v>49</v>
      </c>
      <c r="S23" s="54"/>
      <c r="T23" s="53"/>
    </row>
    <row r="24" s="55" customFormat="true" ht="14.25" hidden="true" customHeight="true" outlineLevel="0" collapsed="false">
      <c r="A24" s="49"/>
      <c r="B24" s="50"/>
      <c r="C24" s="50"/>
      <c r="D24" s="50"/>
      <c r="E24" s="50"/>
      <c r="F24" s="51"/>
      <c r="G24" s="51"/>
      <c r="H24" s="52"/>
      <c r="I24" s="53"/>
      <c r="J24" s="49"/>
      <c r="K24" s="53"/>
      <c r="L24" s="51"/>
      <c r="M24" s="51" t="s">
        <v>51</v>
      </c>
      <c r="N24" s="52" t="s">
        <v>37</v>
      </c>
      <c r="O24" s="52" t="s">
        <v>38</v>
      </c>
      <c r="P24" s="52" t="s">
        <v>39</v>
      </c>
      <c r="Q24" s="52" t="s">
        <v>48</v>
      </c>
      <c r="R24" s="52" t="s">
        <v>49</v>
      </c>
      <c r="S24" s="54"/>
      <c r="T24" s="53"/>
    </row>
    <row r="25" s="64" customFormat="true" ht="54.4" hidden="true" customHeight="true" outlineLevel="0" collapsed="false">
      <c r="A25" s="58"/>
      <c r="B25" s="59"/>
      <c r="C25" s="59"/>
      <c r="D25" s="59"/>
      <c r="E25" s="59"/>
      <c r="F25" s="60"/>
      <c r="G25" s="60"/>
      <c r="H25" s="61"/>
      <c r="I25" s="62"/>
      <c r="J25" s="58"/>
      <c r="K25" s="62"/>
      <c r="L25" s="60"/>
      <c r="M25" s="51" t="s">
        <v>51</v>
      </c>
      <c r="N25" s="61" t="s">
        <v>37</v>
      </c>
      <c r="O25" s="61" t="s">
        <v>38</v>
      </c>
      <c r="P25" s="61" t="s">
        <v>39</v>
      </c>
      <c r="Q25" s="61" t="s">
        <v>48</v>
      </c>
      <c r="R25" s="61" t="s">
        <v>49</v>
      </c>
      <c r="S25" s="63"/>
      <c r="T25" s="62"/>
    </row>
    <row r="26" s="64" customFormat="true" ht="55.35" hidden="true" customHeight="true" outlineLevel="0" collapsed="false">
      <c r="A26" s="58"/>
      <c r="B26" s="59"/>
      <c r="C26" s="59"/>
      <c r="D26" s="59"/>
      <c r="E26" s="59"/>
      <c r="F26" s="60"/>
      <c r="G26" s="60"/>
      <c r="H26" s="61"/>
      <c r="I26" s="62"/>
      <c r="J26" s="58"/>
      <c r="K26" s="62"/>
      <c r="L26" s="60"/>
      <c r="M26" s="51" t="s">
        <v>51</v>
      </c>
      <c r="N26" s="61" t="s">
        <v>37</v>
      </c>
      <c r="O26" s="61" t="s">
        <v>38</v>
      </c>
      <c r="P26" s="61" t="s">
        <v>39</v>
      </c>
      <c r="Q26" s="61" t="s">
        <v>48</v>
      </c>
      <c r="R26" s="61" t="s">
        <v>49</v>
      </c>
      <c r="S26" s="63"/>
      <c r="T26" s="62"/>
    </row>
    <row r="27" s="55" customFormat="true" ht="76.5" hidden="false" customHeight="true" outlineLevel="0" collapsed="false">
      <c r="A27" s="49"/>
      <c r="B27" s="50"/>
      <c r="C27" s="50"/>
      <c r="D27" s="50"/>
      <c r="E27" s="50"/>
      <c r="F27" s="51"/>
      <c r="G27" s="51"/>
      <c r="H27" s="52"/>
      <c r="I27" s="53"/>
      <c r="J27" s="49"/>
      <c r="K27" s="53"/>
      <c r="L27" s="51"/>
      <c r="M27" s="51" t="s">
        <v>51</v>
      </c>
      <c r="N27" s="52" t="s">
        <v>37</v>
      </c>
      <c r="O27" s="52" t="s">
        <v>38</v>
      </c>
      <c r="P27" s="52" t="s">
        <v>39</v>
      </c>
      <c r="Q27" s="52" t="s">
        <v>48</v>
      </c>
      <c r="R27" s="52" t="s">
        <v>49</v>
      </c>
      <c r="S27" s="54"/>
      <c r="T27" s="53"/>
    </row>
    <row r="28" s="55" customFormat="true" ht="76.5" hidden="false" customHeight="true" outlineLevel="0" collapsed="false">
      <c r="A28" s="49"/>
      <c r="B28" s="50"/>
      <c r="C28" s="50"/>
      <c r="D28" s="50"/>
      <c r="E28" s="50"/>
      <c r="F28" s="51"/>
      <c r="G28" s="51"/>
      <c r="H28" s="52"/>
      <c r="I28" s="53"/>
      <c r="J28" s="49"/>
      <c r="K28" s="53"/>
      <c r="L28" s="51"/>
      <c r="M28" s="51" t="s">
        <v>51</v>
      </c>
      <c r="N28" s="52" t="s">
        <v>37</v>
      </c>
      <c r="O28" s="52" t="s">
        <v>38</v>
      </c>
      <c r="P28" s="52" t="s">
        <v>39</v>
      </c>
      <c r="Q28" s="52" t="s">
        <v>48</v>
      </c>
      <c r="R28" s="52" t="s">
        <v>49</v>
      </c>
      <c r="S28" s="54"/>
      <c r="T28" s="53"/>
    </row>
    <row r="29" s="55" customFormat="true" ht="76.5" hidden="false" customHeight="true" outlineLevel="0" collapsed="false">
      <c r="A29" s="49"/>
      <c r="B29" s="50"/>
      <c r="C29" s="50"/>
      <c r="D29" s="50"/>
      <c r="E29" s="50"/>
      <c r="F29" s="51"/>
      <c r="G29" s="51"/>
      <c r="H29" s="52"/>
      <c r="I29" s="53"/>
      <c r="J29" s="49"/>
      <c r="K29" s="53"/>
      <c r="L29" s="51"/>
      <c r="M29" s="51" t="s">
        <v>51</v>
      </c>
      <c r="N29" s="52" t="s">
        <v>37</v>
      </c>
      <c r="O29" s="52" t="s">
        <v>38</v>
      </c>
      <c r="P29" s="52" t="s">
        <v>39</v>
      </c>
      <c r="Q29" s="52" t="s">
        <v>48</v>
      </c>
      <c r="R29" s="52" t="s">
        <v>49</v>
      </c>
      <c r="S29" s="54"/>
      <c r="T29" s="53"/>
    </row>
    <row r="30" s="64" customFormat="true" ht="15.75" hidden="false" customHeight="true" outlineLevel="0" collapsed="false">
      <c r="A30" s="58"/>
      <c r="B30" s="59"/>
      <c r="C30" s="59"/>
      <c r="D30" s="59"/>
      <c r="E30" s="59"/>
      <c r="F30" s="60"/>
      <c r="G30" s="60"/>
      <c r="H30" s="61"/>
      <c r="I30" s="62"/>
      <c r="J30" s="58"/>
      <c r="K30" s="62"/>
      <c r="L30" s="60"/>
      <c r="M30" s="60"/>
      <c r="N30" s="61"/>
      <c r="O30" s="61"/>
      <c r="P30" s="61"/>
      <c r="Q30" s="61"/>
      <c r="R30" s="61"/>
      <c r="S30" s="63"/>
      <c r="T30" s="62"/>
    </row>
    <row r="31" s="48" customFormat="true" ht="76.5" hidden="false" customHeight="true" outlineLevel="0" collapsed="false">
      <c r="A31" s="41" t="s">
        <v>53</v>
      </c>
      <c r="B31" s="14" t="s">
        <v>29</v>
      </c>
      <c r="C31" s="14" t="s">
        <v>30</v>
      </c>
      <c r="D31" s="42" t="s">
        <v>54</v>
      </c>
      <c r="E31" s="42" t="s">
        <v>55</v>
      </c>
      <c r="F31" s="43" t="s">
        <v>56</v>
      </c>
      <c r="G31" s="44" t="n">
        <v>41291</v>
      </c>
      <c r="H31" s="45" t="s">
        <v>57</v>
      </c>
      <c r="I31" s="46" t="n">
        <v>800</v>
      </c>
      <c r="J31" s="41" t="n">
        <v>800</v>
      </c>
      <c r="K31" s="46" t="n">
        <v>0</v>
      </c>
      <c r="L31" s="43" t="s">
        <v>58</v>
      </c>
      <c r="M31" s="43" t="s">
        <v>59</v>
      </c>
      <c r="N31" s="45" t="s">
        <v>37</v>
      </c>
      <c r="O31" s="45" t="s">
        <v>38</v>
      </c>
      <c r="P31" s="45" t="s">
        <v>39</v>
      </c>
      <c r="Q31" s="45" t="s">
        <v>48</v>
      </c>
      <c r="R31" s="45" t="s">
        <v>49</v>
      </c>
      <c r="S31" s="47" t="n">
        <v>41348</v>
      </c>
      <c r="T31" s="46" t="n">
        <v>800</v>
      </c>
    </row>
    <row r="32" customFormat="false" ht="18.4" hidden="false" customHeight="true" outlineLevel="0" collapsed="false">
      <c r="A32" s="35"/>
      <c r="B32" s="36"/>
      <c r="C32" s="36"/>
      <c r="D32" s="36"/>
      <c r="E32" s="36"/>
      <c r="F32" s="37"/>
      <c r="G32" s="37"/>
      <c r="H32" s="38"/>
      <c r="I32" s="39"/>
      <c r="J32" s="35"/>
      <c r="K32" s="39"/>
      <c r="L32" s="37"/>
      <c r="M32" s="37"/>
      <c r="N32" s="38"/>
      <c r="O32" s="38"/>
      <c r="P32" s="38"/>
      <c r="Q32" s="38"/>
      <c r="R32" s="38"/>
      <c r="S32" s="40"/>
      <c r="T32" s="39"/>
    </row>
    <row r="33" s="71" customFormat="true" ht="93.75" hidden="false" customHeight="true" outlineLevel="0" collapsed="false">
      <c r="A33" s="41" t="n">
        <v>2</v>
      </c>
      <c r="B33" s="65" t="s">
        <v>29</v>
      </c>
      <c r="C33" s="65" t="s">
        <v>30</v>
      </c>
      <c r="D33" s="65" t="s">
        <v>60</v>
      </c>
      <c r="E33" s="65" t="s">
        <v>61</v>
      </c>
      <c r="F33" s="66" t="s">
        <v>62</v>
      </c>
      <c r="G33" s="67" t="n">
        <v>41283</v>
      </c>
      <c r="H33" s="68" t="s">
        <v>63</v>
      </c>
      <c r="I33" s="69" t="n">
        <v>6975</v>
      </c>
      <c r="J33" s="69" t="n">
        <v>6975</v>
      </c>
      <c r="K33" s="69" t="n">
        <f aca="false">I33-J33</f>
        <v>0</v>
      </c>
      <c r="L33" s="66" t="s">
        <v>64</v>
      </c>
      <c r="M33" s="66" t="s">
        <v>65</v>
      </c>
      <c r="N33" s="68" t="s">
        <v>37</v>
      </c>
      <c r="O33" s="68" t="s">
        <v>63</v>
      </c>
      <c r="P33" s="68" t="s">
        <v>39</v>
      </c>
      <c r="Q33" s="68" t="s">
        <v>40</v>
      </c>
      <c r="R33" s="68" t="s">
        <v>66</v>
      </c>
      <c r="S33" s="70" t="n">
        <v>41310</v>
      </c>
      <c r="T33" s="69" t="n">
        <v>6975</v>
      </c>
    </row>
    <row r="34" customFormat="false" ht="18.4" hidden="false" customHeight="true" outlineLevel="0" collapsed="false">
      <c r="A34" s="35"/>
      <c r="B34" s="36"/>
      <c r="C34" s="36"/>
      <c r="D34" s="36"/>
      <c r="E34" s="36"/>
      <c r="F34" s="37"/>
      <c r="G34" s="37"/>
      <c r="H34" s="38"/>
      <c r="I34" s="39"/>
      <c r="J34" s="35"/>
      <c r="K34" s="39"/>
      <c r="L34" s="37"/>
      <c r="M34" s="37"/>
      <c r="N34" s="38"/>
      <c r="O34" s="38"/>
      <c r="P34" s="38"/>
      <c r="Q34" s="38"/>
      <c r="R34" s="38"/>
      <c r="S34" s="40"/>
      <c r="T34" s="39"/>
    </row>
    <row r="35" s="48" customFormat="true" ht="99" hidden="false" customHeight="true" outlineLevel="0" collapsed="false">
      <c r="A35" s="41" t="n">
        <v>3</v>
      </c>
      <c r="B35" s="14" t="s">
        <v>29</v>
      </c>
      <c r="C35" s="14" t="s">
        <v>30</v>
      </c>
      <c r="D35" s="14" t="s">
        <v>67</v>
      </c>
      <c r="E35" s="14" t="s">
        <v>68</v>
      </c>
      <c r="F35" s="43" t="s">
        <v>69</v>
      </c>
      <c r="G35" s="44" t="n">
        <v>41283</v>
      </c>
      <c r="H35" s="45" t="s">
        <v>70</v>
      </c>
      <c r="I35" s="46" t="n">
        <v>20700</v>
      </c>
      <c r="J35" s="46" t="n">
        <f aca="false">T35</f>
        <v>6210</v>
      </c>
      <c r="K35" s="46" t="n">
        <f aca="false">I35-J35</f>
        <v>14490</v>
      </c>
      <c r="L35" s="43" t="s">
        <v>71</v>
      </c>
      <c r="M35" s="43" t="s">
        <v>72</v>
      </c>
      <c r="N35" s="45" t="s">
        <v>37</v>
      </c>
      <c r="O35" s="45" t="s">
        <v>38</v>
      </c>
      <c r="P35" s="45" t="s">
        <v>39</v>
      </c>
      <c r="Q35" s="45" t="s">
        <v>40</v>
      </c>
      <c r="R35" s="45" t="s">
        <v>49</v>
      </c>
      <c r="S35" s="47"/>
      <c r="T35" s="46" t="n">
        <f aca="false">T36+T37+T38+T39+T40+T41+T42+T43+T44+T45+T46+T47+T48+T49+T50+T51+T52+T55+T56+T57+T58+T59</f>
        <v>6210</v>
      </c>
    </row>
    <row r="36" s="55" customFormat="true" ht="57.75" hidden="false" customHeight="true" outlineLevel="0" collapsed="false">
      <c r="A36" s="49"/>
      <c r="B36" s="50"/>
      <c r="C36" s="50"/>
      <c r="D36" s="50"/>
      <c r="E36" s="50"/>
      <c r="F36" s="51"/>
      <c r="G36" s="72"/>
      <c r="H36" s="52"/>
      <c r="I36" s="53"/>
      <c r="J36" s="53"/>
      <c r="K36" s="53"/>
      <c r="L36" s="51" t="s">
        <v>73</v>
      </c>
      <c r="M36" s="51" t="s">
        <v>72</v>
      </c>
      <c r="N36" s="52" t="s">
        <v>37</v>
      </c>
      <c r="O36" s="52" t="s">
        <v>38</v>
      </c>
      <c r="P36" s="52" t="s">
        <v>39</v>
      </c>
      <c r="Q36" s="52" t="s">
        <v>40</v>
      </c>
      <c r="R36" s="52" t="s">
        <v>49</v>
      </c>
      <c r="S36" s="54" t="n">
        <v>41297</v>
      </c>
      <c r="T36" s="53" t="n">
        <v>1950</v>
      </c>
    </row>
    <row r="37" s="55" customFormat="true" ht="78" hidden="false" customHeight="true" outlineLevel="0" collapsed="false">
      <c r="A37" s="49"/>
      <c r="B37" s="50"/>
      <c r="C37" s="50"/>
      <c r="D37" s="50"/>
      <c r="E37" s="50"/>
      <c r="F37" s="51"/>
      <c r="G37" s="72"/>
      <c r="H37" s="52"/>
      <c r="I37" s="53"/>
      <c r="J37" s="53"/>
      <c r="K37" s="53"/>
      <c r="L37" s="51" t="s">
        <v>74</v>
      </c>
      <c r="M37" s="51" t="s">
        <v>72</v>
      </c>
      <c r="N37" s="52" t="s">
        <v>37</v>
      </c>
      <c r="O37" s="52" t="s">
        <v>38</v>
      </c>
      <c r="P37" s="52" t="s">
        <v>39</v>
      </c>
      <c r="Q37" s="52" t="s">
        <v>40</v>
      </c>
      <c r="R37" s="52" t="s">
        <v>49</v>
      </c>
      <c r="S37" s="54" t="n">
        <v>41325</v>
      </c>
      <c r="T37" s="53" t="n">
        <v>1200</v>
      </c>
    </row>
    <row r="38" s="55" customFormat="true" ht="81.75" hidden="false" customHeight="true" outlineLevel="0" collapsed="false">
      <c r="A38" s="49"/>
      <c r="B38" s="50"/>
      <c r="C38" s="50"/>
      <c r="D38" s="50"/>
      <c r="E38" s="50"/>
      <c r="F38" s="51"/>
      <c r="G38" s="72"/>
      <c r="H38" s="52"/>
      <c r="I38" s="53"/>
      <c r="J38" s="53"/>
      <c r="K38" s="53"/>
      <c r="L38" s="51" t="s">
        <v>75</v>
      </c>
      <c r="M38" s="51" t="s">
        <v>72</v>
      </c>
      <c r="N38" s="52" t="s">
        <v>37</v>
      </c>
      <c r="O38" s="52" t="s">
        <v>38</v>
      </c>
      <c r="P38" s="52" t="s">
        <v>39</v>
      </c>
      <c r="Q38" s="52" t="s">
        <v>40</v>
      </c>
      <c r="R38" s="52" t="s">
        <v>49</v>
      </c>
      <c r="S38" s="54" t="n">
        <v>41344</v>
      </c>
      <c r="T38" s="53" t="n">
        <v>360</v>
      </c>
    </row>
    <row r="39" s="55" customFormat="true" ht="80.25" hidden="false" customHeight="true" outlineLevel="0" collapsed="false">
      <c r="A39" s="49"/>
      <c r="B39" s="50"/>
      <c r="C39" s="50"/>
      <c r="D39" s="50"/>
      <c r="E39" s="50"/>
      <c r="F39" s="51"/>
      <c r="G39" s="72"/>
      <c r="H39" s="52"/>
      <c r="I39" s="53"/>
      <c r="J39" s="53"/>
      <c r="K39" s="53"/>
      <c r="L39" s="51" t="s">
        <v>76</v>
      </c>
      <c r="M39" s="51" t="s">
        <v>72</v>
      </c>
      <c r="N39" s="52" t="s">
        <v>37</v>
      </c>
      <c r="O39" s="52" t="s">
        <v>38</v>
      </c>
      <c r="P39" s="52" t="s">
        <v>39</v>
      </c>
      <c r="Q39" s="52" t="s">
        <v>40</v>
      </c>
      <c r="R39" s="52" t="s">
        <v>49</v>
      </c>
      <c r="S39" s="54" t="n">
        <v>41354</v>
      </c>
      <c r="T39" s="53" t="n">
        <v>900</v>
      </c>
    </row>
    <row r="40" s="55" customFormat="true" ht="81.75" hidden="false" customHeight="true" outlineLevel="0" collapsed="false">
      <c r="A40" s="49"/>
      <c r="B40" s="50"/>
      <c r="C40" s="50"/>
      <c r="D40" s="50"/>
      <c r="E40" s="50"/>
      <c r="F40" s="51"/>
      <c r="G40" s="72"/>
      <c r="H40" s="52"/>
      <c r="I40" s="53"/>
      <c r="J40" s="53"/>
      <c r="K40" s="53"/>
      <c r="L40" s="51" t="s">
        <v>77</v>
      </c>
      <c r="M40" s="51" t="s">
        <v>72</v>
      </c>
      <c r="N40" s="52" t="s">
        <v>37</v>
      </c>
      <c r="O40" s="52" t="s">
        <v>38</v>
      </c>
      <c r="P40" s="52" t="s">
        <v>39</v>
      </c>
      <c r="Q40" s="52" t="s">
        <v>40</v>
      </c>
      <c r="R40" s="52" t="s">
        <v>49</v>
      </c>
      <c r="S40" s="54" t="n">
        <v>41386</v>
      </c>
      <c r="T40" s="53" t="n">
        <v>1200</v>
      </c>
    </row>
    <row r="41" s="55" customFormat="true" ht="80.45" hidden="false" customHeight="true" outlineLevel="0" collapsed="false">
      <c r="A41" s="49"/>
      <c r="B41" s="50"/>
      <c r="C41" s="50"/>
      <c r="D41" s="50"/>
      <c r="E41" s="50"/>
      <c r="F41" s="51"/>
      <c r="G41" s="72"/>
      <c r="H41" s="52"/>
      <c r="I41" s="53"/>
      <c r="J41" s="53"/>
      <c r="K41" s="53"/>
      <c r="L41" s="51" t="s">
        <v>78</v>
      </c>
      <c r="M41" s="51" t="s">
        <v>72</v>
      </c>
      <c r="N41" s="52" t="s">
        <v>37</v>
      </c>
      <c r="O41" s="52" t="s">
        <v>38</v>
      </c>
      <c r="P41" s="52" t="s">
        <v>39</v>
      </c>
      <c r="Q41" s="52" t="s">
        <v>40</v>
      </c>
      <c r="R41" s="52" t="s">
        <v>49</v>
      </c>
      <c r="S41" s="54" t="n">
        <v>41386</v>
      </c>
      <c r="T41" s="53" t="n">
        <v>600</v>
      </c>
    </row>
    <row r="42" s="55" customFormat="true" ht="76.5" hidden="false" customHeight="true" outlineLevel="0" collapsed="false">
      <c r="A42" s="49"/>
      <c r="B42" s="50"/>
      <c r="C42" s="50"/>
      <c r="D42" s="50"/>
      <c r="E42" s="50"/>
      <c r="F42" s="51"/>
      <c r="G42" s="72"/>
      <c r="H42" s="52"/>
      <c r="I42" s="53"/>
      <c r="J42" s="53"/>
      <c r="K42" s="53"/>
      <c r="L42" s="51"/>
      <c r="M42" s="51" t="s">
        <v>72</v>
      </c>
      <c r="N42" s="52" t="s">
        <v>37</v>
      </c>
      <c r="O42" s="52" t="s">
        <v>38</v>
      </c>
      <c r="P42" s="52" t="s">
        <v>39</v>
      </c>
      <c r="Q42" s="52" t="s">
        <v>40</v>
      </c>
      <c r="R42" s="52" t="s">
        <v>49</v>
      </c>
      <c r="S42" s="54"/>
      <c r="T42" s="53"/>
    </row>
    <row r="43" s="55" customFormat="true" ht="84.75" hidden="false" customHeight="true" outlineLevel="0" collapsed="false">
      <c r="A43" s="49"/>
      <c r="B43" s="50"/>
      <c r="C43" s="50"/>
      <c r="D43" s="50"/>
      <c r="E43" s="50"/>
      <c r="F43" s="51"/>
      <c r="G43" s="72"/>
      <c r="H43" s="52"/>
      <c r="I43" s="53"/>
      <c r="J43" s="53"/>
      <c r="K43" s="53"/>
      <c r="L43" s="51"/>
      <c r="M43" s="51" t="s">
        <v>72</v>
      </c>
      <c r="N43" s="52" t="s">
        <v>37</v>
      </c>
      <c r="O43" s="52" t="s">
        <v>38</v>
      </c>
      <c r="P43" s="52" t="s">
        <v>39</v>
      </c>
      <c r="Q43" s="52" t="s">
        <v>40</v>
      </c>
      <c r="R43" s="52" t="s">
        <v>49</v>
      </c>
      <c r="S43" s="54"/>
      <c r="T43" s="53"/>
    </row>
    <row r="44" s="55" customFormat="true" ht="63.95" hidden="false" customHeight="true" outlineLevel="0" collapsed="false">
      <c r="A44" s="49"/>
      <c r="B44" s="50"/>
      <c r="C44" s="50"/>
      <c r="D44" s="50"/>
      <c r="E44" s="50"/>
      <c r="F44" s="51"/>
      <c r="G44" s="72"/>
      <c r="H44" s="52"/>
      <c r="I44" s="53"/>
      <c r="J44" s="53"/>
      <c r="K44" s="53"/>
      <c r="L44" s="51"/>
      <c r="M44" s="51" t="s">
        <v>72</v>
      </c>
      <c r="N44" s="52" t="s">
        <v>37</v>
      </c>
      <c r="O44" s="52" t="s">
        <v>38</v>
      </c>
      <c r="P44" s="52" t="s">
        <v>39</v>
      </c>
      <c r="Q44" s="52" t="s">
        <v>40</v>
      </c>
      <c r="R44" s="52" t="s">
        <v>49</v>
      </c>
      <c r="S44" s="54"/>
      <c r="T44" s="53"/>
    </row>
    <row r="45" s="55" customFormat="true" ht="69" hidden="false" customHeight="true" outlineLevel="0" collapsed="false">
      <c r="A45" s="49"/>
      <c r="B45" s="50"/>
      <c r="C45" s="50"/>
      <c r="D45" s="50"/>
      <c r="E45" s="50"/>
      <c r="F45" s="51"/>
      <c r="G45" s="72"/>
      <c r="H45" s="52"/>
      <c r="I45" s="53"/>
      <c r="J45" s="53"/>
      <c r="K45" s="53"/>
      <c r="L45" s="51"/>
      <c r="M45" s="51" t="s">
        <v>72</v>
      </c>
      <c r="N45" s="52" t="s">
        <v>37</v>
      </c>
      <c r="O45" s="52" t="s">
        <v>38</v>
      </c>
      <c r="P45" s="52" t="s">
        <v>39</v>
      </c>
      <c r="Q45" s="52" t="s">
        <v>40</v>
      </c>
      <c r="R45" s="52" t="s">
        <v>49</v>
      </c>
      <c r="S45" s="54"/>
      <c r="T45" s="53"/>
    </row>
    <row r="46" s="55" customFormat="true" ht="96.75" hidden="false" customHeight="true" outlineLevel="0" collapsed="false">
      <c r="A46" s="49"/>
      <c r="B46" s="50"/>
      <c r="C46" s="50"/>
      <c r="D46" s="50"/>
      <c r="E46" s="50"/>
      <c r="F46" s="51"/>
      <c r="G46" s="72"/>
      <c r="H46" s="52"/>
      <c r="I46" s="53"/>
      <c r="J46" s="53"/>
      <c r="K46" s="53"/>
      <c r="L46" s="51"/>
      <c r="M46" s="51" t="s">
        <v>72</v>
      </c>
      <c r="N46" s="52" t="s">
        <v>37</v>
      </c>
      <c r="O46" s="52" t="s">
        <v>38</v>
      </c>
      <c r="P46" s="52" t="s">
        <v>39</v>
      </c>
      <c r="Q46" s="52" t="s">
        <v>40</v>
      </c>
      <c r="R46" s="52" t="s">
        <v>49</v>
      </c>
      <c r="S46" s="54"/>
      <c r="T46" s="53"/>
    </row>
    <row r="47" s="55" customFormat="true" ht="82.5" hidden="false" customHeight="true" outlineLevel="0" collapsed="false">
      <c r="A47" s="49"/>
      <c r="B47" s="50"/>
      <c r="C47" s="50"/>
      <c r="D47" s="50"/>
      <c r="E47" s="50"/>
      <c r="F47" s="51"/>
      <c r="G47" s="72"/>
      <c r="H47" s="52"/>
      <c r="I47" s="53"/>
      <c r="J47" s="53"/>
      <c r="K47" s="53"/>
      <c r="L47" s="51"/>
      <c r="M47" s="51" t="s">
        <v>72</v>
      </c>
      <c r="N47" s="52" t="s">
        <v>37</v>
      </c>
      <c r="O47" s="52" t="s">
        <v>38</v>
      </c>
      <c r="P47" s="52" t="s">
        <v>39</v>
      </c>
      <c r="Q47" s="52" t="s">
        <v>40</v>
      </c>
      <c r="R47" s="52" t="s">
        <v>49</v>
      </c>
      <c r="S47" s="54"/>
      <c r="T47" s="53"/>
    </row>
    <row r="48" s="55" customFormat="true" ht="75.75" hidden="false" customHeight="true" outlineLevel="0" collapsed="false">
      <c r="A48" s="49"/>
      <c r="B48" s="50"/>
      <c r="C48" s="50"/>
      <c r="D48" s="50"/>
      <c r="E48" s="50"/>
      <c r="F48" s="51"/>
      <c r="G48" s="72"/>
      <c r="H48" s="52"/>
      <c r="I48" s="53"/>
      <c r="J48" s="53"/>
      <c r="K48" s="53"/>
      <c r="L48" s="51"/>
      <c r="M48" s="51" t="s">
        <v>72</v>
      </c>
      <c r="N48" s="52" t="s">
        <v>37</v>
      </c>
      <c r="O48" s="52" t="s">
        <v>38</v>
      </c>
      <c r="P48" s="52" t="s">
        <v>39</v>
      </c>
      <c r="Q48" s="52" t="s">
        <v>40</v>
      </c>
      <c r="R48" s="52" t="s">
        <v>49</v>
      </c>
      <c r="S48" s="54"/>
      <c r="T48" s="53"/>
    </row>
    <row r="49" s="55" customFormat="true" ht="77.25" hidden="false" customHeight="true" outlineLevel="0" collapsed="false">
      <c r="A49" s="49"/>
      <c r="B49" s="50"/>
      <c r="C49" s="50"/>
      <c r="D49" s="50"/>
      <c r="E49" s="50"/>
      <c r="F49" s="51"/>
      <c r="G49" s="72"/>
      <c r="H49" s="52"/>
      <c r="I49" s="53"/>
      <c r="J49" s="53"/>
      <c r="K49" s="53"/>
      <c r="L49" s="51"/>
      <c r="M49" s="51" t="s">
        <v>72</v>
      </c>
      <c r="N49" s="52" t="s">
        <v>37</v>
      </c>
      <c r="O49" s="52" t="s">
        <v>38</v>
      </c>
      <c r="P49" s="52" t="s">
        <v>39</v>
      </c>
      <c r="Q49" s="52" t="s">
        <v>40</v>
      </c>
      <c r="R49" s="52" t="s">
        <v>49</v>
      </c>
      <c r="S49" s="54"/>
      <c r="T49" s="53"/>
    </row>
    <row r="50" s="55" customFormat="true" ht="55.15" hidden="false" customHeight="true" outlineLevel="0" collapsed="false">
      <c r="A50" s="49"/>
      <c r="B50" s="50"/>
      <c r="C50" s="50"/>
      <c r="D50" s="50"/>
      <c r="E50" s="50"/>
      <c r="F50" s="51"/>
      <c r="G50" s="72"/>
      <c r="H50" s="52"/>
      <c r="I50" s="53"/>
      <c r="J50" s="53"/>
      <c r="K50" s="53"/>
      <c r="L50" s="51"/>
      <c r="M50" s="51" t="s">
        <v>72</v>
      </c>
      <c r="N50" s="52" t="s">
        <v>37</v>
      </c>
      <c r="O50" s="52" t="s">
        <v>38</v>
      </c>
      <c r="P50" s="52" t="s">
        <v>39</v>
      </c>
      <c r="Q50" s="52" t="s">
        <v>40</v>
      </c>
      <c r="R50" s="52" t="s">
        <v>49</v>
      </c>
      <c r="S50" s="54"/>
      <c r="T50" s="53"/>
    </row>
    <row r="51" s="55" customFormat="true" ht="78" hidden="false" customHeight="true" outlineLevel="0" collapsed="false">
      <c r="A51" s="49"/>
      <c r="B51" s="50"/>
      <c r="C51" s="50"/>
      <c r="D51" s="50"/>
      <c r="E51" s="50"/>
      <c r="F51" s="51"/>
      <c r="G51" s="72"/>
      <c r="H51" s="52"/>
      <c r="I51" s="53"/>
      <c r="J51" s="53"/>
      <c r="K51" s="53"/>
      <c r="L51" s="51"/>
      <c r="M51" s="51" t="s">
        <v>72</v>
      </c>
      <c r="N51" s="52" t="s">
        <v>37</v>
      </c>
      <c r="O51" s="52" t="s">
        <v>38</v>
      </c>
      <c r="P51" s="52" t="s">
        <v>39</v>
      </c>
      <c r="Q51" s="52" t="s">
        <v>40</v>
      </c>
      <c r="R51" s="52" t="s">
        <v>49</v>
      </c>
      <c r="S51" s="54"/>
      <c r="T51" s="53"/>
    </row>
    <row r="52" s="55" customFormat="true" ht="77.25" hidden="false" customHeight="true" outlineLevel="0" collapsed="false">
      <c r="A52" s="49"/>
      <c r="B52" s="50"/>
      <c r="C52" s="50"/>
      <c r="D52" s="50"/>
      <c r="E52" s="50"/>
      <c r="F52" s="51"/>
      <c r="G52" s="72"/>
      <c r="H52" s="52"/>
      <c r="I52" s="53"/>
      <c r="J52" s="53"/>
      <c r="K52" s="53"/>
      <c r="L52" s="51"/>
      <c r="M52" s="51" t="s">
        <v>72</v>
      </c>
      <c r="N52" s="52" t="s">
        <v>37</v>
      </c>
      <c r="O52" s="52" t="s">
        <v>38</v>
      </c>
      <c r="P52" s="52" t="s">
        <v>39</v>
      </c>
      <c r="Q52" s="52" t="s">
        <v>40</v>
      </c>
      <c r="R52" s="52" t="s">
        <v>49</v>
      </c>
      <c r="S52" s="54"/>
      <c r="T52" s="53"/>
    </row>
    <row r="53" s="64" customFormat="true" ht="37.35" hidden="true" customHeight="true" outlineLevel="0" collapsed="false">
      <c r="A53" s="58"/>
      <c r="B53" s="59"/>
      <c r="C53" s="59"/>
      <c r="D53" s="59"/>
      <c r="E53" s="59"/>
      <c r="F53" s="60"/>
      <c r="G53" s="73"/>
      <c r="H53" s="61"/>
      <c r="I53" s="62"/>
      <c r="J53" s="62"/>
      <c r="K53" s="62"/>
      <c r="L53" s="60"/>
      <c r="M53" s="60" t="s">
        <v>72</v>
      </c>
      <c r="N53" s="61" t="s">
        <v>37</v>
      </c>
      <c r="O53" s="61" t="s">
        <v>38</v>
      </c>
      <c r="P53" s="61" t="s">
        <v>39</v>
      </c>
      <c r="Q53" s="61" t="s">
        <v>40</v>
      </c>
      <c r="R53" s="61" t="s">
        <v>49</v>
      </c>
      <c r="S53" s="63"/>
      <c r="T53" s="62"/>
    </row>
    <row r="54" s="64" customFormat="true" ht="36.2" hidden="true" customHeight="true" outlineLevel="0" collapsed="false">
      <c r="A54" s="58"/>
      <c r="B54" s="59"/>
      <c r="C54" s="59"/>
      <c r="D54" s="59"/>
      <c r="E54" s="59"/>
      <c r="F54" s="60"/>
      <c r="G54" s="73"/>
      <c r="H54" s="61"/>
      <c r="I54" s="62"/>
      <c r="J54" s="62"/>
      <c r="K54" s="62"/>
      <c r="L54" s="60"/>
      <c r="M54" s="60" t="s">
        <v>72</v>
      </c>
      <c r="N54" s="61" t="s">
        <v>37</v>
      </c>
      <c r="O54" s="61" t="s">
        <v>38</v>
      </c>
      <c r="P54" s="61" t="s">
        <v>39</v>
      </c>
      <c r="Q54" s="61" t="s">
        <v>40</v>
      </c>
      <c r="R54" s="61" t="s">
        <v>49</v>
      </c>
      <c r="S54" s="63"/>
      <c r="T54" s="62"/>
    </row>
    <row r="55" s="55" customFormat="true" ht="77.25" hidden="false" customHeight="true" outlineLevel="0" collapsed="false">
      <c r="A55" s="49"/>
      <c r="B55" s="50"/>
      <c r="C55" s="50"/>
      <c r="D55" s="50"/>
      <c r="E55" s="50"/>
      <c r="F55" s="51"/>
      <c r="G55" s="72"/>
      <c r="H55" s="52"/>
      <c r="I55" s="53"/>
      <c r="J55" s="53"/>
      <c r="K55" s="53"/>
      <c r="L55" s="51"/>
      <c r="M55" s="51" t="s">
        <v>72</v>
      </c>
      <c r="N55" s="52" t="s">
        <v>37</v>
      </c>
      <c r="O55" s="52" t="s">
        <v>38</v>
      </c>
      <c r="P55" s="52" t="s">
        <v>39</v>
      </c>
      <c r="Q55" s="52" t="s">
        <v>40</v>
      </c>
      <c r="R55" s="52" t="s">
        <v>49</v>
      </c>
      <c r="S55" s="54"/>
      <c r="T55" s="53"/>
    </row>
    <row r="56" s="55" customFormat="true" ht="77.25" hidden="false" customHeight="true" outlineLevel="0" collapsed="false">
      <c r="A56" s="49"/>
      <c r="B56" s="50"/>
      <c r="C56" s="50"/>
      <c r="D56" s="50"/>
      <c r="E56" s="50"/>
      <c r="F56" s="51"/>
      <c r="G56" s="72"/>
      <c r="H56" s="52"/>
      <c r="I56" s="53"/>
      <c r="J56" s="53"/>
      <c r="K56" s="53"/>
      <c r="L56" s="51"/>
      <c r="M56" s="51" t="s">
        <v>72</v>
      </c>
      <c r="N56" s="52" t="s">
        <v>37</v>
      </c>
      <c r="O56" s="52" t="s">
        <v>38</v>
      </c>
      <c r="P56" s="52" t="s">
        <v>39</v>
      </c>
      <c r="Q56" s="52" t="s">
        <v>40</v>
      </c>
      <c r="R56" s="52" t="s">
        <v>49</v>
      </c>
      <c r="S56" s="54"/>
      <c r="T56" s="53"/>
    </row>
    <row r="57" s="55" customFormat="true" ht="77.25" hidden="false" customHeight="true" outlineLevel="0" collapsed="false">
      <c r="A57" s="49"/>
      <c r="B57" s="50"/>
      <c r="C57" s="50"/>
      <c r="D57" s="50"/>
      <c r="E57" s="50"/>
      <c r="F57" s="51"/>
      <c r="G57" s="72"/>
      <c r="H57" s="52"/>
      <c r="I57" s="53"/>
      <c r="J57" s="53"/>
      <c r="K57" s="53"/>
      <c r="L57" s="51"/>
      <c r="M57" s="51" t="s">
        <v>72</v>
      </c>
      <c r="N57" s="52" t="s">
        <v>37</v>
      </c>
      <c r="O57" s="52" t="s">
        <v>38</v>
      </c>
      <c r="P57" s="52" t="s">
        <v>39</v>
      </c>
      <c r="Q57" s="52" t="s">
        <v>40</v>
      </c>
      <c r="R57" s="52" t="s">
        <v>49</v>
      </c>
      <c r="S57" s="54"/>
      <c r="T57" s="53"/>
    </row>
    <row r="58" s="55" customFormat="true" ht="77.25" hidden="false" customHeight="true" outlineLevel="0" collapsed="false">
      <c r="A58" s="49"/>
      <c r="B58" s="50"/>
      <c r="C58" s="50"/>
      <c r="D58" s="50"/>
      <c r="E58" s="50"/>
      <c r="F58" s="51"/>
      <c r="G58" s="72"/>
      <c r="H58" s="52"/>
      <c r="I58" s="53"/>
      <c r="J58" s="53"/>
      <c r="K58" s="53"/>
      <c r="L58" s="51"/>
      <c r="M58" s="51" t="s">
        <v>72</v>
      </c>
      <c r="N58" s="52" t="s">
        <v>37</v>
      </c>
      <c r="O58" s="52" t="s">
        <v>38</v>
      </c>
      <c r="P58" s="52" t="s">
        <v>39</v>
      </c>
      <c r="Q58" s="52" t="s">
        <v>40</v>
      </c>
      <c r="R58" s="52" t="s">
        <v>49</v>
      </c>
      <c r="S58" s="54"/>
      <c r="T58" s="53"/>
    </row>
    <row r="59" s="55" customFormat="true" ht="77.25" hidden="false" customHeight="true" outlineLevel="0" collapsed="false">
      <c r="A59" s="49"/>
      <c r="B59" s="50"/>
      <c r="C59" s="50"/>
      <c r="D59" s="50"/>
      <c r="E59" s="50"/>
      <c r="F59" s="51"/>
      <c r="G59" s="72"/>
      <c r="H59" s="52"/>
      <c r="I59" s="53"/>
      <c r="J59" s="53"/>
      <c r="K59" s="53"/>
      <c r="L59" s="51"/>
      <c r="M59" s="51" t="s">
        <v>72</v>
      </c>
      <c r="N59" s="52" t="s">
        <v>37</v>
      </c>
      <c r="O59" s="52" t="s">
        <v>38</v>
      </c>
      <c r="P59" s="52" t="s">
        <v>39</v>
      </c>
      <c r="Q59" s="52" t="s">
        <v>40</v>
      </c>
      <c r="R59" s="52" t="s">
        <v>49</v>
      </c>
      <c r="S59" s="54"/>
      <c r="T59" s="53"/>
    </row>
    <row r="60" customFormat="false" ht="13.5" hidden="false" customHeight="true" outlineLevel="0" collapsed="false">
      <c r="A60" s="35"/>
      <c r="B60" s="36"/>
      <c r="C60" s="36"/>
      <c r="D60" s="36"/>
      <c r="E60" s="36"/>
      <c r="F60" s="37"/>
      <c r="G60" s="74"/>
      <c r="H60" s="38"/>
      <c r="I60" s="39"/>
      <c r="J60" s="39"/>
      <c r="K60" s="39"/>
      <c r="L60" s="37"/>
      <c r="M60" s="37"/>
      <c r="N60" s="38"/>
      <c r="O60" s="38"/>
      <c r="P60" s="38"/>
      <c r="Q60" s="38"/>
      <c r="R60" s="38"/>
      <c r="S60" s="40"/>
      <c r="T60" s="39"/>
    </row>
    <row r="61" s="48" customFormat="true" ht="93.6" hidden="false" customHeight="true" outlineLevel="0" collapsed="false">
      <c r="A61" s="41" t="n">
        <v>6</v>
      </c>
      <c r="B61" s="14" t="s">
        <v>29</v>
      </c>
      <c r="C61" s="14" t="s">
        <v>30</v>
      </c>
      <c r="D61" s="14" t="s">
        <v>67</v>
      </c>
      <c r="E61" s="14" t="s">
        <v>68</v>
      </c>
      <c r="F61" s="43" t="s">
        <v>79</v>
      </c>
      <c r="G61" s="44" t="n">
        <v>41283</v>
      </c>
      <c r="H61" s="45" t="s">
        <v>80</v>
      </c>
      <c r="I61" s="46" t="n">
        <v>20700</v>
      </c>
      <c r="J61" s="46" t="n">
        <f aca="false">T61</f>
        <v>2617.5</v>
      </c>
      <c r="K61" s="46" t="n">
        <f aca="false">I61-J61</f>
        <v>18082.5</v>
      </c>
      <c r="L61" s="43" t="s">
        <v>81</v>
      </c>
      <c r="M61" s="43" t="s">
        <v>82</v>
      </c>
      <c r="N61" s="45" t="s">
        <v>37</v>
      </c>
      <c r="O61" s="45" t="s">
        <v>38</v>
      </c>
      <c r="P61" s="45" t="s">
        <v>39</v>
      </c>
      <c r="Q61" s="45" t="s">
        <v>40</v>
      </c>
      <c r="R61" s="45" t="s">
        <v>49</v>
      </c>
      <c r="S61" s="47"/>
      <c r="T61" s="46" t="n">
        <f aca="false">T62+T63+T64+T65+T66+T67+T68+T69+T70+T71+T72+T73+T74+T75+T76+T77+T78+T79+T80+T81+T82+T83+T84+T85+T86+T87+T89+T90+T91+T92+T93+T94+T95</f>
        <v>2617.5</v>
      </c>
    </row>
    <row r="62" s="55" customFormat="true" ht="79.5" hidden="false" customHeight="true" outlineLevel="0" collapsed="false">
      <c r="A62" s="49"/>
      <c r="B62" s="22"/>
      <c r="C62" s="22"/>
      <c r="D62" s="22"/>
      <c r="E62" s="22"/>
      <c r="F62" s="51"/>
      <c r="G62" s="72"/>
      <c r="H62" s="52"/>
      <c r="I62" s="53"/>
      <c r="J62" s="53"/>
      <c r="K62" s="53"/>
      <c r="L62" s="51" t="s">
        <v>83</v>
      </c>
      <c r="M62" s="51" t="s">
        <v>82</v>
      </c>
      <c r="N62" s="52" t="s">
        <v>37</v>
      </c>
      <c r="O62" s="52" t="s">
        <v>38</v>
      </c>
      <c r="P62" s="52" t="s">
        <v>39</v>
      </c>
      <c r="Q62" s="52" t="s">
        <v>40</v>
      </c>
      <c r="R62" s="52" t="s">
        <v>49</v>
      </c>
      <c r="S62" s="54" t="n">
        <v>41297</v>
      </c>
      <c r="T62" s="53" t="n">
        <v>337.5</v>
      </c>
    </row>
    <row r="63" s="55" customFormat="true" ht="76.5" hidden="false" customHeight="true" outlineLevel="0" collapsed="false">
      <c r="A63" s="49"/>
      <c r="B63" s="50"/>
      <c r="C63" s="50"/>
      <c r="D63" s="50"/>
      <c r="E63" s="50"/>
      <c r="F63" s="51"/>
      <c r="G63" s="51"/>
      <c r="H63" s="52"/>
      <c r="I63" s="53"/>
      <c r="J63" s="49"/>
      <c r="K63" s="53"/>
      <c r="L63" s="51" t="s">
        <v>84</v>
      </c>
      <c r="M63" s="51" t="s">
        <v>82</v>
      </c>
      <c r="N63" s="52" t="s">
        <v>37</v>
      </c>
      <c r="O63" s="52" t="s">
        <v>38</v>
      </c>
      <c r="P63" s="52" t="s">
        <v>39</v>
      </c>
      <c r="Q63" s="52" t="s">
        <v>40</v>
      </c>
      <c r="R63" s="52" t="s">
        <v>49</v>
      </c>
      <c r="S63" s="54" t="n">
        <v>41304</v>
      </c>
      <c r="T63" s="53" t="n">
        <v>187.5</v>
      </c>
    </row>
    <row r="64" s="55" customFormat="true" ht="56.25" hidden="false" customHeight="true" outlineLevel="0" collapsed="false">
      <c r="A64" s="49"/>
      <c r="B64" s="50"/>
      <c r="C64" s="50"/>
      <c r="D64" s="50"/>
      <c r="E64" s="50"/>
      <c r="F64" s="51"/>
      <c r="G64" s="51"/>
      <c r="H64" s="52"/>
      <c r="I64" s="53"/>
      <c r="J64" s="49"/>
      <c r="K64" s="53"/>
      <c r="L64" s="51" t="s">
        <v>85</v>
      </c>
      <c r="M64" s="51" t="s">
        <v>82</v>
      </c>
      <c r="N64" s="52" t="s">
        <v>37</v>
      </c>
      <c r="O64" s="52" t="s">
        <v>38</v>
      </c>
      <c r="P64" s="52" t="s">
        <v>39</v>
      </c>
      <c r="Q64" s="52" t="s">
        <v>40</v>
      </c>
      <c r="R64" s="52" t="s">
        <v>49</v>
      </c>
      <c r="S64" s="54" t="n">
        <v>41330</v>
      </c>
      <c r="T64" s="53" t="n">
        <v>225</v>
      </c>
    </row>
    <row r="65" s="55" customFormat="true" ht="84" hidden="false" customHeight="true" outlineLevel="0" collapsed="false">
      <c r="A65" s="49"/>
      <c r="B65" s="50"/>
      <c r="C65" s="50"/>
      <c r="D65" s="50"/>
      <c r="E65" s="50"/>
      <c r="F65" s="51"/>
      <c r="G65" s="51"/>
      <c r="H65" s="52"/>
      <c r="I65" s="53"/>
      <c r="J65" s="49"/>
      <c r="K65" s="53"/>
      <c r="L65" s="51" t="s">
        <v>86</v>
      </c>
      <c r="M65" s="51" t="s">
        <v>82</v>
      </c>
      <c r="N65" s="52" t="s">
        <v>37</v>
      </c>
      <c r="O65" s="52" t="s">
        <v>38</v>
      </c>
      <c r="P65" s="52" t="s">
        <v>39</v>
      </c>
      <c r="Q65" s="52" t="s">
        <v>40</v>
      </c>
      <c r="R65" s="52" t="s">
        <v>49</v>
      </c>
      <c r="S65" s="54" t="n">
        <v>41347</v>
      </c>
      <c r="T65" s="53" t="n">
        <v>1005</v>
      </c>
    </row>
    <row r="66" s="55" customFormat="true" ht="77.25" hidden="false" customHeight="true" outlineLevel="0" collapsed="false">
      <c r="A66" s="49"/>
      <c r="B66" s="50"/>
      <c r="C66" s="50"/>
      <c r="D66" s="50"/>
      <c r="E66" s="50"/>
      <c r="F66" s="51"/>
      <c r="G66" s="51"/>
      <c r="H66" s="52"/>
      <c r="I66" s="53"/>
      <c r="J66" s="49"/>
      <c r="K66" s="53"/>
      <c r="L66" s="51" t="s">
        <v>87</v>
      </c>
      <c r="M66" s="51" t="s">
        <v>82</v>
      </c>
      <c r="N66" s="52" t="s">
        <v>37</v>
      </c>
      <c r="O66" s="52" t="s">
        <v>38</v>
      </c>
      <c r="P66" s="52" t="s">
        <v>39</v>
      </c>
      <c r="Q66" s="52" t="s">
        <v>40</v>
      </c>
      <c r="R66" s="52" t="s">
        <v>49</v>
      </c>
      <c r="S66" s="54" t="n">
        <v>41355</v>
      </c>
      <c r="T66" s="53" t="n">
        <v>225</v>
      </c>
    </row>
    <row r="67" s="55" customFormat="true" ht="97.5" hidden="false" customHeight="true" outlineLevel="0" collapsed="false">
      <c r="A67" s="49"/>
      <c r="B67" s="50"/>
      <c r="C67" s="50"/>
      <c r="D67" s="50"/>
      <c r="E67" s="50"/>
      <c r="F67" s="51"/>
      <c r="G67" s="51"/>
      <c r="H67" s="52"/>
      <c r="I67" s="53"/>
      <c r="J67" s="49"/>
      <c r="K67" s="53"/>
      <c r="L67" s="51" t="s">
        <v>88</v>
      </c>
      <c r="M67" s="51" t="s">
        <v>82</v>
      </c>
      <c r="N67" s="52" t="s">
        <v>37</v>
      </c>
      <c r="O67" s="52" t="s">
        <v>38</v>
      </c>
      <c r="P67" s="52" t="s">
        <v>39</v>
      </c>
      <c r="Q67" s="52" t="s">
        <v>40</v>
      </c>
      <c r="R67" s="52" t="s">
        <v>49</v>
      </c>
      <c r="S67" s="54" t="n">
        <v>41386</v>
      </c>
      <c r="T67" s="53" t="n">
        <v>375</v>
      </c>
    </row>
    <row r="68" s="55" customFormat="true" ht="84" hidden="false" customHeight="true" outlineLevel="0" collapsed="false">
      <c r="A68" s="49"/>
      <c r="B68" s="50"/>
      <c r="C68" s="50"/>
      <c r="D68" s="50"/>
      <c r="E68" s="50"/>
      <c r="F68" s="51"/>
      <c r="G68" s="51"/>
      <c r="H68" s="52"/>
      <c r="I68" s="53"/>
      <c r="J68" s="49"/>
      <c r="K68" s="53"/>
      <c r="L68" s="51" t="s">
        <v>89</v>
      </c>
      <c r="M68" s="51" t="s">
        <v>82</v>
      </c>
      <c r="N68" s="52" t="s">
        <v>37</v>
      </c>
      <c r="O68" s="52" t="s">
        <v>38</v>
      </c>
      <c r="P68" s="52" t="s">
        <v>39</v>
      </c>
      <c r="Q68" s="52" t="s">
        <v>48</v>
      </c>
      <c r="R68" s="52" t="s">
        <v>49</v>
      </c>
      <c r="S68" s="54" t="n">
        <v>41386</v>
      </c>
      <c r="T68" s="53" t="n">
        <v>262.5</v>
      </c>
    </row>
    <row r="69" s="55" customFormat="true" ht="83.25" hidden="false" customHeight="true" outlineLevel="0" collapsed="false">
      <c r="A69" s="49"/>
      <c r="B69" s="50"/>
      <c r="C69" s="50"/>
      <c r="D69" s="50"/>
      <c r="E69" s="50"/>
      <c r="F69" s="51"/>
      <c r="G69" s="51"/>
      <c r="H69" s="52"/>
      <c r="I69" s="53"/>
      <c r="J69" s="49"/>
      <c r="K69" s="53"/>
      <c r="L69" s="51"/>
      <c r="M69" s="51" t="s">
        <v>82</v>
      </c>
      <c r="N69" s="52" t="s">
        <v>37</v>
      </c>
      <c r="O69" s="52" t="s">
        <v>38</v>
      </c>
      <c r="P69" s="52" t="s">
        <v>39</v>
      </c>
      <c r="Q69" s="52" t="s">
        <v>40</v>
      </c>
      <c r="R69" s="52" t="s">
        <v>49</v>
      </c>
      <c r="S69" s="54"/>
      <c r="T69" s="53"/>
    </row>
    <row r="70" s="55" customFormat="true" ht="73.5" hidden="false" customHeight="true" outlineLevel="0" collapsed="false">
      <c r="A70" s="49"/>
      <c r="B70" s="50"/>
      <c r="C70" s="50"/>
      <c r="D70" s="50"/>
      <c r="E70" s="50"/>
      <c r="F70" s="51"/>
      <c r="G70" s="51"/>
      <c r="H70" s="52"/>
      <c r="I70" s="53"/>
      <c r="J70" s="49"/>
      <c r="K70" s="53"/>
      <c r="L70" s="51"/>
      <c r="M70" s="51" t="s">
        <v>82</v>
      </c>
      <c r="N70" s="52" t="s">
        <v>37</v>
      </c>
      <c r="O70" s="52" t="s">
        <v>38</v>
      </c>
      <c r="P70" s="52" t="s">
        <v>39</v>
      </c>
      <c r="Q70" s="52" t="s">
        <v>40</v>
      </c>
      <c r="R70" s="52" t="s">
        <v>49</v>
      </c>
      <c r="S70" s="54"/>
      <c r="T70" s="53"/>
    </row>
    <row r="71" s="55" customFormat="true" ht="57.95" hidden="false" customHeight="true" outlineLevel="0" collapsed="false">
      <c r="A71" s="49"/>
      <c r="B71" s="50"/>
      <c r="C71" s="50"/>
      <c r="D71" s="50"/>
      <c r="E71" s="50"/>
      <c r="F71" s="51"/>
      <c r="G71" s="51"/>
      <c r="H71" s="52"/>
      <c r="I71" s="53"/>
      <c r="J71" s="49"/>
      <c r="K71" s="53"/>
      <c r="L71" s="51"/>
      <c r="M71" s="51" t="s">
        <v>82</v>
      </c>
      <c r="N71" s="52" t="s">
        <v>37</v>
      </c>
      <c r="O71" s="52" t="s">
        <v>38</v>
      </c>
      <c r="P71" s="52" t="s">
        <v>39</v>
      </c>
      <c r="Q71" s="52" t="s">
        <v>40</v>
      </c>
      <c r="R71" s="52" t="s">
        <v>49</v>
      </c>
      <c r="S71" s="54"/>
      <c r="T71" s="53"/>
    </row>
    <row r="72" s="55" customFormat="true" ht="75.75" hidden="false" customHeight="true" outlineLevel="0" collapsed="false">
      <c r="A72" s="49"/>
      <c r="B72" s="50"/>
      <c r="C72" s="50"/>
      <c r="D72" s="50"/>
      <c r="E72" s="50"/>
      <c r="F72" s="51"/>
      <c r="G72" s="51"/>
      <c r="H72" s="52"/>
      <c r="I72" s="53"/>
      <c r="J72" s="49"/>
      <c r="K72" s="53"/>
      <c r="L72" s="51"/>
      <c r="M72" s="51" t="s">
        <v>82</v>
      </c>
      <c r="N72" s="52" t="s">
        <v>37</v>
      </c>
      <c r="O72" s="52" t="s">
        <v>38</v>
      </c>
      <c r="P72" s="52" t="s">
        <v>39</v>
      </c>
      <c r="Q72" s="52" t="s">
        <v>40</v>
      </c>
      <c r="R72" s="52" t="s">
        <v>49</v>
      </c>
      <c r="S72" s="54"/>
      <c r="T72" s="53"/>
    </row>
    <row r="73" s="55" customFormat="true" ht="77.25" hidden="false" customHeight="true" outlineLevel="0" collapsed="false">
      <c r="A73" s="49"/>
      <c r="B73" s="50"/>
      <c r="C73" s="50"/>
      <c r="D73" s="50"/>
      <c r="E73" s="50"/>
      <c r="F73" s="51"/>
      <c r="G73" s="51"/>
      <c r="H73" s="52"/>
      <c r="I73" s="53"/>
      <c r="J73" s="49"/>
      <c r="K73" s="53"/>
      <c r="L73" s="51"/>
      <c r="M73" s="51" t="s">
        <v>82</v>
      </c>
      <c r="N73" s="52" t="s">
        <v>37</v>
      </c>
      <c r="O73" s="52" t="s">
        <v>38</v>
      </c>
      <c r="P73" s="52" t="s">
        <v>39</v>
      </c>
      <c r="Q73" s="52" t="s">
        <v>40</v>
      </c>
      <c r="R73" s="52" t="s">
        <v>49</v>
      </c>
      <c r="S73" s="54"/>
      <c r="T73" s="53"/>
    </row>
    <row r="74" s="55" customFormat="true" ht="76.5" hidden="false" customHeight="true" outlineLevel="0" collapsed="false">
      <c r="A74" s="49"/>
      <c r="B74" s="50"/>
      <c r="C74" s="50"/>
      <c r="D74" s="50"/>
      <c r="E74" s="50"/>
      <c r="F74" s="51"/>
      <c r="G74" s="51"/>
      <c r="H74" s="52"/>
      <c r="I74" s="53"/>
      <c r="J74" s="49"/>
      <c r="K74" s="53"/>
      <c r="L74" s="51"/>
      <c r="M74" s="51" t="s">
        <v>82</v>
      </c>
      <c r="N74" s="52" t="s">
        <v>37</v>
      </c>
      <c r="O74" s="52" t="s">
        <v>38</v>
      </c>
      <c r="P74" s="52" t="s">
        <v>39</v>
      </c>
      <c r="Q74" s="52" t="s">
        <v>40</v>
      </c>
      <c r="R74" s="52" t="s">
        <v>49</v>
      </c>
      <c r="S74" s="54"/>
      <c r="T74" s="53"/>
    </row>
    <row r="75" s="55" customFormat="true" ht="75" hidden="false" customHeight="true" outlineLevel="0" collapsed="false">
      <c r="A75" s="49"/>
      <c r="B75" s="50"/>
      <c r="C75" s="50"/>
      <c r="D75" s="50"/>
      <c r="E75" s="50"/>
      <c r="F75" s="51"/>
      <c r="G75" s="51"/>
      <c r="H75" s="52"/>
      <c r="I75" s="53"/>
      <c r="J75" s="49"/>
      <c r="K75" s="53"/>
      <c r="L75" s="51"/>
      <c r="M75" s="51" t="s">
        <v>82</v>
      </c>
      <c r="N75" s="52" t="s">
        <v>37</v>
      </c>
      <c r="O75" s="52" t="s">
        <v>38</v>
      </c>
      <c r="P75" s="52" t="s">
        <v>39</v>
      </c>
      <c r="Q75" s="52" t="s">
        <v>40</v>
      </c>
      <c r="R75" s="52" t="s">
        <v>49</v>
      </c>
      <c r="S75" s="54"/>
      <c r="T75" s="53"/>
    </row>
    <row r="76" s="55" customFormat="true" ht="74.65" hidden="false" customHeight="true" outlineLevel="0" collapsed="false">
      <c r="A76" s="49"/>
      <c r="B76" s="50"/>
      <c r="C76" s="50"/>
      <c r="D76" s="50"/>
      <c r="E76" s="50"/>
      <c r="F76" s="51"/>
      <c r="G76" s="51"/>
      <c r="H76" s="52"/>
      <c r="I76" s="53"/>
      <c r="J76" s="49"/>
      <c r="K76" s="53"/>
      <c r="L76" s="51"/>
      <c r="M76" s="51" t="s">
        <v>82</v>
      </c>
      <c r="N76" s="52" t="s">
        <v>37</v>
      </c>
      <c r="O76" s="52" t="s">
        <v>38</v>
      </c>
      <c r="P76" s="52" t="s">
        <v>39</v>
      </c>
      <c r="Q76" s="52" t="s">
        <v>40</v>
      </c>
      <c r="R76" s="52" t="s">
        <v>49</v>
      </c>
      <c r="S76" s="54"/>
      <c r="T76" s="53"/>
    </row>
    <row r="77" s="55" customFormat="true" ht="54.2" hidden="false" customHeight="true" outlineLevel="0" collapsed="false">
      <c r="A77" s="49"/>
      <c r="B77" s="50"/>
      <c r="C77" s="50"/>
      <c r="D77" s="50"/>
      <c r="E77" s="50"/>
      <c r="F77" s="51"/>
      <c r="G77" s="51"/>
      <c r="H77" s="52"/>
      <c r="I77" s="53"/>
      <c r="J77" s="49"/>
      <c r="K77" s="53"/>
      <c r="L77" s="51"/>
      <c r="M77" s="51" t="s">
        <v>82</v>
      </c>
      <c r="N77" s="52" t="s">
        <v>37</v>
      </c>
      <c r="O77" s="52" t="s">
        <v>38</v>
      </c>
      <c r="P77" s="52" t="s">
        <v>39</v>
      </c>
      <c r="Q77" s="52" t="s">
        <v>40</v>
      </c>
      <c r="R77" s="52" t="s">
        <v>49</v>
      </c>
      <c r="S77" s="54"/>
      <c r="T77" s="53"/>
    </row>
    <row r="78" s="55" customFormat="true" ht="77.25" hidden="false" customHeight="true" outlineLevel="0" collapsed="false">
      <c r="A78" s="49"/>
      <c r="B78" s="50"/>
      <c r="C78" s="50"/>
      <c r="D78" s="50"/>
      <c r="E78" s="50"/>
      <c r="F78" s="51"/>
      <c r="G78" s="51"/>
      <c r="H78" s="52"/>
      <c r="I78" s="53"/>
      <c r="J78" s="49"/>
      <c r="K78" s="53"/>
      <c r="L78" s="51"/>
      <c r="M78" s="51" t="s">
        <v>82</v>
      </c>
      <c r="N78" s="52" t="s">
        <v>37</v>
      </c>
      <c r="O78" s="52" t="s">
        <v>38</v>
      </c>
      <c r="P78" s="52" t="s">
        <v>39</v>
      </c>
      <c r="Q78" s="52" t="s">
        <v>40</v>
      </c>
      <c r="R78" s="52" t="s">
        <v>49</v>
      </c>
      <c r="S78" s="54"/>
      <c r="T78" s="53"/>
    </row>
    <row r="79" s="55" customFormat="true" ht="79.5" hidden="false" customHeight="true" outlineLevel="0" collapsed="false">
      <c r="A79" s="49"/>
      <c r="B79" s="50"/>
      <c r="C79" s="50"/>
      <c r="D79" s="50"/>
      <c r="E79" s="50"/>
      <c r="F79" s="51"/>
      <c r="G79" s="51"/>
      <c r="H79" s="52"/>
      <c r="I79" s="53"/>
      <c r="J79" s="49"/>
      <c r="K79" s="53"/>
      <c r="L79" s="51"/>
      <c r="M79" s="51" t="s">
        <v>82</v>
      </c>
      <c r="N79" s="52" t="s">
        <v>37</v>
      </c>
      <c r="O79" s="52" t="s">
        <v>38</v>
      </c>
      <c r="P79" s="52" t="s">
        <v>39</v>
      </c>
      <c r="Q79" s="52" t="s">
        <v>40</v>
      </c>
      <c r="R79" s="52" t="s">
        <v>49</v>
      </c>
      <c r="S79" s="54"/>
      <c r="T79" s="53"/>
    </row>
    <row r="80" s="55" customFormat="true" ht="81.75" hidden="false" customHeight="true" outlineLevel="0" collapsed="false">
      <c r="A80" s="49"/>
      <c r="B80" s="50"/>
      <c r="C80" s="50"/>
      <c r="D80" s="50"/>
      <c r="E80" s="50"/>
      <c r="F80" s="51"/>
      <c r="G80" s="51"/>
      <c r="H80" s="52"/>
      <c r="I80" s="53"/>
      <c r="J80" s="49"/>
      <c r="K80" s="53"/>
      <c r="L80" s="51"/>
      <c r="M80" s="51" t="s">
        <v>82</v>
      </c>
      <c r="N80" s="52" t="s">
        <v>37</v>
      </c>
      <c r="O80" s="52" t="s">
        <v>38</v>
      </c>
      <c r="P80" s="52" t="s">
        <v>39</v>
      </c>
      <c r="Q80" s="52" t="s">
        <v>40</v>
      </c>
      <c r="R80" s="52" t="s">
        <v>49</v>
      </c>
      <c r="S80" s="54"/>
      <c r="T80" s="53"/>
    </row>
    <row r="81" s="55" customFormat="true" ht="84" hidden="false" customHeight="true" outlineLevel="0" collapsed="false">
      <c r="A81" s="49"/>
      <c r="B81" s="50"/>
      <c r="C81" s="50"/>
      <c r="D81" s="50"/>
      <c r="E81" s="50"/>
      <c r="F81" s="51"/>
      <c r="G81" s="51"/>
      <c r="H81" s="52"/>
      <c r="I81" s="53"/>
      <c r="J81" s="49"/>
      <c r="K81" s="53"/>
      <c r="L81" s="51"/>
      <c r="M81" s="51" t="s">
        <v>82</v>
      </c>
      <c r="N81" s="52" t="s">
        <v>37</v>
      </c>
      <c r="O81" s="52" t="s">
        <v>38</v>
      </c>
      <c r="P81" s="52" t="s">
        <v>39</v>
      </c>
      <c r="Q81" s="52" t="s">
        <v>40</v>
      </c>
      <c r="R81" s="52" t="s">
        <v>49</v>
      </c>
      <c r="S81" s="54"/>
      <c r="T81" s="53"/>
    </row>
    <row r="82" s="55" customFormat="true" ht="73.7" hidden="false" customHeight="true" outlineLevel="0" collapsed="false">
      <c r="A82" s="49"/>
      <c r="B82" s="50"/>
      <c r="C82" s="50"/>
      <c r="D82" s="50"/>
      <c r="E82" s="50"/>
      <c r="F82" s="51"/>
      <c r="G82" s="51"/>
      <c r="H82" s="52"/>
      <c r="I82" s="53"/>
      <c r="J82" s="49"/>
      <c r="K82" s="53"/>
      <c r="L82" s="51"/>
      <c r="M82" s="51" t="s">
        <v>82</v>
      </c>
      <c r="N82" s="52" t="s">
        <v>37</v>
      </c>
      <c r="O82" s="52" t="s">
        <v>38</v>
      </c>
      <c r="P82" s="52" t="s">
        <v>39</v>
      </c>
      <c r="Q82" s="52" t="s">
        <v>40</v>
      </c>
      <c r="R82" s="52" t="s">
        <v>49</v>
      </c>
      <c r="S82" s="54"/>
      <c r="T82" s="53"/>
    </row>
    <row r="83" s="55" customFormat="true" ht="72.6" hidden="false" customHeight="true" outlineLevel="0" collapsed="false">
      <c r="A83" s="49"/>
      <c r="B83" s="50"/>
      <c r="C83" s="50"/>
      <c r="D83" s="50"/>
      <c r="E83" s="50"/>
      <c r="F83" s="51"/>
      <c r="G83" s="51"/>
      <c r="H83" s="52"/>
      <c r="I83" s="53"/>
      <c r="J83" s="49"/>
      <c r="K83" s="53"/>
      <c r="L83" s="51"/>
      <c r="M83" s="51" t="s">
        <v>82</v>
      </c>
      <c r="N83" s="52" t="s">
        <v>37</v>
      </c>
      <c r="O83" s="52" t="s">
        <v>38</v>
      </c>
      <c r="P83" s="52" t="s">
        <v>39</v>
      </c>
      <c r="Q83" s="52" t="s">
        <v>40</v>
      </c>
      <c r="R83" s="52" t="s">
        <v>49</v>
      </c>
      <c r="S83" s="54"/>
      <c r="T83" s="53"/>
    </row>
    <row r="84" s="55" customFormat="true" ht="77.25" hidden="false" customHeight="true" outlineLevel="0" collapsed="false">
      <c r="A84" s="49"/>
      <c r="B84" s="50"/>
      <c r="C84" s="50"/>
      <c r="D84" s="50"/>
      <c r="E84" s="50"/>
      <c r="F84" s="51"/>
      <c r="G84" s="51"/>
      <c r="H84" s="52"/>
      <c r="I84" s="53"/>
      <c r="J84" s="49"/>
      <c r="K84" s="53"/>
      <c r="L84" s="51"/>
      <c r="M84" s="51" t="s">
        <v>82</v>
      </c>
      <c r="N84" s="52" t="s">
        <v>37</v>
      </c>
      <c r="O84" s="52" t="s">
        <v>38</v>
      </c>
      <c r="P84" s="52" t="s">
        <v>39</v>
      </c>
      <c r="Q84" s="52" t="s">
        <v>40</v>
      </c>
      <c r="R84" s="52" t="s">
        <v>49</v>
      </c>
      <c r="S84" s="54"/>
      <c r="T84" s="53"/>
    </row>
    <row r="85" s="55" customFormat="true" ht="75" hidden="false" customHeight="true" outlineLevel="0" collapsed="false">
      <c r="A85" s="49"/>
      <c r="B85" s="50"/>
      <c r="C85" s="50"/>
      <c r="D85" s="50"/>
      <c r="E85" s="50"/>
      <c r="F85" s="51"/>
      <c r="G85" s="51"/>
      <c r="H85" s="52"/>
      <c r="I85" s="53"/>
      <c r="J85" s="49"/>
      <c r="K85" s="53"/>
      <c r="L85" s="51"/>
      <c r="M85" s="51" t="s">
        <v>82</v>
      </c>
      <c r="N85" s="52" t="s">
        <v>37</v>
      </c>
      <c r="O85" s="52" t="s">
        <v>38</v>
      </c>
      <c r="P85" s="52" t="s">
        <v>39</v>
      </c>
      <c r="Q85" s="52" t="s">
        <v>40</v>
      </c>
      <c r="R85" s="52" t="s">
        <v>49</v>
      </c>
      <c r="S85" s="54"/>
      <c r="T85" s="53"/>
    </row>
    <row r="86" s="55" customFormat="true" ht="75" hidden="false" customHeight="true" outlineLevel="0" collapsed="false">
      <c r="A86" s="49"/>
      <c r="B86" s="50"/>
      <c r="C86" s="50"/>
      <c r="D86" s="50"/>
      <c r="E86" s="50"/>
      <c r="F86" s="51"/>
      <c r="G86" s="51"/>
      <c r="H86" s="52"/>
      <c r="I86" s="53"/>
      <c r="J86" s="49"/>
      <c r="K86" s="53"/>
      <c r="L86" s="51"/>
      <c r="M86" s="51" t="s">
        <v>82</v>
      </c>
      <c r="N86" s="52" t="s">
        <v>37</v>
      </c>
      <c r="O86" s="52" t="s">
        <v>38</v>
      </c>
      <c r="P86" s="52" t="s">
        <v>39</v>
      </c>
      <c r="Q86" s="52" t="s">
        <v>40</v>
      </c>
      <c r="R86" s="52" t="s">
        <v>49</v>
      </c>
      <c r="S86" s="54"/>
      <c r="T86" s="53"/>
    </row>
    <row r="87" s="55" customFormat="true" ht="75.75" hidden="false" customHeight="true" outlineLevel="0" collapsed="false">
      <c r="A87" s="49"/>
      <c r="B87" s="50"/>
      <c r="C87" s="50"/>
      <c r="D87" s="50"/>
      <c r="E87" s="50"/>
      <c r="F87" s="51"/>
      <c r="G87" s="51"/>
      <c r="H87" s="52"/>
      <c r="I87" s="53"/>
      <c r="J87" s="49"/>
      <c r="K87" s="53"/>
      <c r="L87" s="51"/>
      <c r="M87" s="51" t="s">
        <v>82</v>
      </c>
      <c r="N87" s="52" t="s">
        <v>37</v>
      </c>
      <c r="O87" s="52" t="s">
        <v>38</v>
      </c>
      <c r="P87" s="52" t="s">
        <v>39</v>
      </c>
      <c r="Q87" s="52" t="s">
        <v>40</v>
      </c>
      <c r="R87" s="52" t="s">
        <v>49</v>
      </c>
      <c r="S87" s="54"/>
      <c r="T87" s="53"/>
    </row>
    <row r="88" customFormat="false" ht="34.15" hidden="true" customHeight="true" outlineLevel="0" collapsed="false">
      <c r="A88" s="35"/>
      <c r="B88" s="36"/>
      <c r="C88" s="36"/>
      <c r="D88" s="36"/>
      <c r="E88" s="36"/>
      <c r="F88" s="37"/>
      <c r="G88" s="37"/>
      <c r="H88" s="38"/>
      <c r="I88" s="39"/>
      <c r="J88" s="35"/>
      <c r="K88" s="39"/>
      <c r="L88" s="37"/>
      <c r="M88" s="37"/>
      <c r="N88" s="38"/>
      <c r="O88" s="38"/>
      <c r="P88" s="38"/>
      <c r="Q88" s="38"/>
      <c r="R88" s="38"/>
      <c r="S88" s="40"/>
      <c r="T88" s="39"/>
    </row>
    <row r="89" s="55" customFormat="true" ht="79.5" hidden="false" customHeight="true" outlineLevel="0" collapsed="false">
      <c r="A89" s="49"/>
      <c r="B89" s="50"/>
      <c r="C89" s="50"/>
      <c r="D89" s="50"/>
      <c r="E89" s="50"/>
      <c r="F89" s="51"/>
      <c r="G89" s="51"/>
      <c r="H89" s="52"/>
      <c r="I89" s="53"/>
      <c r="J89" s="49"/>
      <c r="K89" s="53"/>
      <c r="L89" s="51"/>
      <c r="M89" s="51" t="s">
        <v>82</v>
      </c>
      <c r="N89" s="52" t="s">
        <v>37</v>
      </c>
      <c r="O89" s="52" t="s">
        <v>38</v>
      </c>
      <c r="P89" s="52" t="s">
        <v>39</v>
      </c>
      <c r="Q89" s="52" t="s">
        <v>40</v>
      </c>
      <c r="R89" s="52" t="s">
        <v>49</v>
      </c>
      <c r="S89" s="54"/>
      <c r="T89" s="53"/>
    </row>
    <row r="90" s="55" customFormat="true" ht="87" hidden="false" customHeight="true" outlineLevel="0" collapsed="false">
      <c r="A90" s="49"/>
      <c r="B90" s="50"/>
      <c r="C90" s="50"/>
      <c r="D90" s="50"/>
      <c r="E90" s="50"/>
      <c r="F90" s="51"/>
      <c r="G90" s="51"/>
      <c r="H90" s="52"/>
      <c r="I90" s="53"/>
      <c r="J90" s="49"/>
      <c r="K90" s="53"/>
      <c r="L90" s="51"/>
      <c r="M90" s="51" t="s">
        <v>82</v>
      </c>
      <c r="N90" s="52" t="s">
        <v>37</v>
      </c>
      <c r="O90" s="52" t="s">
        <v>38</v>
      </c>
      <c r="P90" s="52" t="s">
        <v>39</v>
      </c>
      <c r="Q90" s="52" t="s">
        <v>40</v>
      </c>
      <c r="R90" s="52" t="s">
        <v>49</v>
      </c>
      <c r="S90" s="54"/>
      <c r="T90" s="53"/>
    </row>
    <row r="91" s="55" customFormat="true" ht="94.5" hidden="false" customHeight="true" outlineLevel="0" collapsed="false">
      <c r="A91" s="49"/>
      <c r="B91" s="50"/>
      <c r="C91" s="50"/>
      <c r="D91" s="50"/>
      <c r="E91" s="50"/>
      <c r="F91" s="51"/>
      <c r="G91" s="51"/>
      <c r="H91" s="52"/>
      <c r="I91" s="53"/>
      <c r="J91" s="49"/>
      <c r="K91" s="53"/>
      <c r="L91" s="51"/>
      <c r="M91" s="51" t="s">
        <v>82</v>
      </c>
      <c r="N91" s="52" t="s">
        <v>37</v>
      </c>
      <c r="O91" s="52" t="s">
        <v>38</v>
      </c>
      <c r="P91" s="52" t="s">
        <v>39</v>
      </c>
      <c r="Q91" s="52" t="s">
        <v>40</v>
      </c>
      <c r="R91" s="52" t="s">
        <v>49</v>
      </c>
      <c r="S91" s="54"/>
      <c r="T91" s="53"/>
    </row>
    <row r="92" s="55" customFormat="true" ht="83.25" hidden="false" customHeight="true" outlineLevel="0" collapsed="false">
      <c r="A92" s="49"/>
      <c r="B92" s="50"/>
      <c r="C92" s="50"/>
      <c r="D92" s="50"/>
      <c r="E92" s="50"/>
      <c r="F92" s="51"/>
      <c r="G92" s="51"/>
      <c r="H92" s="52"/>
      <c r="I92" s="53"/>
      <c r="J92" s="49"/>
      <c r="K92" s="53"/>
      <c r="L92" s="51"/>
      <c r="M92" s="51" t="s">
        <v>82</v>
      </c>
      <c r="N92" s="52" t="s">
        <v>37</v>
      </c>
      <c r="O92" s="52" t="s">
        <v>38</v>
      </c>
      <c r="P92" s="52" t="s">
        <v>39</v>
      </c>
      <c r="Q92" s="52" t="s">
        <v>40</v>
      </c>
      <c r="R92" s="52" t="s">
        <v>49</v>
      </c>
      <c r="S92" s="54"/>
      <c r="T92" s="53"/>
    </row>
    <row r="93" s="55" customFormat="true" ht="81.75" hidden="false" customHeight="true" outlineLevel="0" collapsed="false">
      <c r="A93" s="49"/>
      <c r="B93" s="50"/>
      <c r="C93" s="50"/>
      <c r="D93" s="50"/>
      <c r="E93" s="50"/>
      <c r="F93" s="51"/>
      <c r="G93" s="51"/>
      <c r="H93" s="52"/>
      <c r="I93" s="53"/>
      <c r="J93" s="49"/>
      <c r="K93" s="53"/>
      <c r="L93" s="51"/>
      <c r="M93" s="51" t="s">
        <v>82</v>
      </c>
      <c r="N93" s="52" t="s">
        <v>37</v>
      </c>
      <c r="O93" s="52" t="s">
        <v>38</v>
      </c>
      <c r="P93" s="52" t="s">
        <v>39</v>
      </c>
      <c r="Q93" s="52" t="s">
        <v>40</v>
      </c>
      <c r="R93" s="52" t="s">
        <v>49</v>
      </c>
      <c r="S93" s="54"/>
      <c r="T93" s="53"/>
    </row>
    <row r="94" s="55" customFormat="true" ht="78" hidden="false" customHeight="true" outlineLevel="0" collapsed="false">
      <c r="A94" s="49"/>
      <c r="B94" s="50"/>
      <c r="C94" s="50"/>
      <c r="D94" s="50"/>
      <c r="E94" s="50"/>
      <c r="F94" s="51"/>
      <c r="G94" s="51"/>
      <c r="H94" s="52"/>
      <c r="I94" s="53"/>
      <c r="J94" s="49"/>
      <c r="K94" s="53"/>
      <c r="L94" s="51"/>
      <c r="M94" s="51" t="s">
        <v>82</v>
      </c>
      <c r="N94" s="52" t="s">
        <v>37</v>
      </c>
      <c r="O94" s="52" t="s">
        <v>38</v>
      </c>
      <c r="P94" s="52" t="s">
        <v>39</v>
      </c>
      <c r="Q94" s="52" t="s">
        <v>40</v>
      </c>
      <c r="R94" s="52" t="s">
        <v>49</v>
      </c>
      <c r="S94" s="54"/>
      <c r="T94" s="53"/>
    </row>
    <row r="95" s="55" customFormat="true" ht="78" hidden="false" customHeight="true" outlineLevel="0" collapsed="false">
      <c r="A95" s="49"/>
      <c r="B95" s="50"/>
      <c r="C95" s="50"/>
      <c r="D95" s="50"/>
      <c r="E95" s="50"/>
      <c r="F95" s="51"/>
      <c r="G95" s="51"/>
      <c r="H95" s="52"/>
      <c r="I95" s="53"/>
      <c r="J95" s="49"/>
      <c r="K95" s="53"/>
      <c r="L95" s="51"/>
      <c r="M95" s="51" t="s">
        <v>82</v>
      </c>
      <c r="N95" s="52" t="s">
        <v>37</v>
      </c>
      <c r="O95" s="52" t="s">
        <v>38</v>
      </c>
      <c r="P95" s="52" t="s">
        <v>39</v>
      </c>
      <c r="Q95" s="52" t="s">
        <v>40</v>
      </c>
      <c r="R95" s="52" t="s">
        <v>49</v>
      </c>
      <c r="S95" s="54"/>
      <c r="T95" s="53"/>
    </row>
    <row r="96" customFormat="false" ht="19.15" hidden="false" customHeight="true" outlineLevel="0" collapsed="false">
      <c r="A96" s="35"/>
      <c r="B96" s="36"/>
      <c r="C96" s="36"/>
      <c r="D96" s="36"/>
      <c r="E96" s="36"/>
      <c r="F96" s="37"/>
      <c r="G96" s="37"/>
      <c r="H96" s="38"/>
      <c r="I96" s="39"/>
      <c r="J96" s="35"/>
      <c r="K96" s="39"/>
      <c r="L96" s="37"/>
      <c r="M96" s="37"/>
      <c r="N96" s="38"/>
      <c r="O96" s="38"/>
      <c r="P96" s="38"/>
      <c r="Q96" s="38"/>
      <c r="R96" s="38"/>
      <c r="S96" s="40"/>
      <c r="T96" s="39"/>
    </row>
    <row r="97" s="48" customFormat="true" ht="99.75" hidden="false" customHeight="true" outlineLevel="0" collapsed="false">
      <c r="A97" s="41" t="n">
        <v>4</v>
      </c>
      <c r="B97" s="14" t="s">
        <v>29</v>
      </c>
      <c r="C97" s="14" t="s">
        <v>30</v>
      </c>
      <c r="D97" s="42" t="s">
        <v>90</v>
      </c>
      <c r="E97" s="42" t="s">
        <v>91</v>
      </c>
      <c r="F97" s="43" t="s">
        <v>92</v>
      </c>
      <c r="G97" s="44" t="n">
        <v>41283</v>
      </c>
      <c r="H97" s="45" t="s">
        <v>93</v>
      </c>
      <c r="I97" s="46" t="n">
        <v>5000</v>
      </c>
      <c r="J97" s="41" t="n">
        <v>0</v>
      </c>
      <c r="K97" s="46" t="n">
        <v>0</v>
      </c>
      <c r="L97" s="43"/>
      <c r="M97" s="43" t="s">
        <v>94</v>
      </c>
      <c r="N97" s="45" t="s">
        <v>37</v>
      </c>
      <c r="O97" s="45" t="s">
        <v>95</v>
      </c>
      <c r="P97" s="45" t="s">
        <v>96</v>
      </c>
      <c r="Q97" s="45" t="s">
        <v>97</v>
      </c>
      <c r="R97" s="45" t="s">
        <v>98</v>
      </c>
      <c r="S97" s="47"/>
      <c r="T97" s="46" t="n">
        <v>0</v>
      </c>
    </row>
    <row r="98" customFormat="false" ht="11.25" hidden="false" customHeight="true" outlineLevel="0" collapsed="false">
      <c r="A98" s="35"/>
      <c r="B98" s="36"/>
      <c r="C98" s="36"/>
      <c r="D98" s="36"/>
      <c r="E98" s="36"/>
      <c r="F98" s="37"/>
      <c r="G98" s="37"/>
      <c r="H98" s="38"/>
      <c r="I98" s="39"/>
      <c r="J98" s="35"/>
      <c r="K98" s="39"/>
      <c r="L98" s="37"/>
      <c r="M98" s="37"/>
      <c r="N98" s="38"/>
      <c r="O98" s="38"/>
      <c r="P98" s="38"/>
      <c r="Q98" s="38"/>
      <c r="R98" s="38"/>
      <c r="S98" s="40"/>
      <c r="T98" s="39"/>
    </row>
    <row r="99" customFormat="false" ht="110.1" hidden="false" customHeight="true" outlineLevel="0" collapsed="false">
      <c r="A99" s="13" t="n">
        <v>11</v>
      </c>
      <c r="B99" s="14" t="s">
        <v>29</v>
      </c>
      <c r="C99" s="14" t="s">
        <v>30</v>
      </c>
      <c r="D99" s="14" t="s">
        <v>99</v>
      </c>
      <c r="E99" s="14" t="s">
        <v>100</v>
      </c>
      <c r="F99" s="15" t="s">
        <v>101</v>
      </c>
      <c r="G99" s="16" t="n">
        <v>41275</v>
      </c>
      <c r="H99" s="17" t="s">
        <v>102</v>
      </c>
      <c r="I99" s="18" t="n">
        <v>36500</v>
      </c>
      <c r="J99" s="18" t="n">
        <f aca="false">T99</f>
        <v>2894.01</v>
      </c>
      <c r="K99" s="18" t="n">
        <f aca="false">I99-J99</f>
        <v>33605.99</v>
      </c>
      <c r="L99" s="43" t="s">
        <v>103</v>
      </c>
      <c r="M99" s="43" t="s">
        <v>104</v>
      </c>
      <c r="N99" s="45" t="s">
        <v>37</v>
      </c>
      <c r="O99" s="45" t="s">
        <v>38</v>
      </c>
      <c r="P99" s="45" t="s">
        <v>39</v>
      </c>
      <c r="Q99" s="45" t="s">
        <v>48</v>
      </c>
      <c r="R99" s="45" t="s">
        <v>105</v>
      </c>
      <c r="S99" s="47"/>
      <c r="T99" s="46" t="n">
        <f aca="false">T100+T101+T102+T103+T104+T105+T106+T107+T108+T109</f>
        <v>2894.01</v>
      </c>
    </row>
    <row r="100" s="55" customFormat="true" ht="146.25" hidden="false" customHeight="true" outlineLevel="0" collapsed="false">
      <c r="A100" s="49"/>
      <c r="B100" s="50"/>
      <c r="C100" s="50"/>
      <c r="D100" s="50"/>
      <c r="E100" s="50"/>
      <c r="F100" s="51"/>
      <c r="G100" s="51"/>
      <c r="H100" s="52"/>
      <c r="I100" s="53"/>
      <c r="J100" s="49"/>
      <c r="K100" s="53"/>
      <c r="L100" s="51" t="s">
        <v>106</v>
      </c>
      <c r="M100" s="51" t="s">
        <v>104</v>
      </c>
      <c r="N100" s="52" t="s">
        <v>37</v>
      </c>
      <c r="O100" s="52" t="s">
        <v>38</v>
      </c>
      <c r="P100" s="52" t="s">
        <v>39</v>
      </c>
      <c r="Q100" s="52" t="s">
        <v>48</v>
      </c>
      <c r="R100" s="52" t="s">
        <v>105</v>
      </c>
      <c r="S100" s="54" t="n">
        <v>41316</v>
      </c>
      <c r="T100" s="53" t="n">
        <v>1052.65</v>
      </c>
    </row>
    <row r="101" s="55" customFormat="true" ht="114.75" hidden="false" customHeight="true" outlineLevel="0" collapsed="false">
      <c r="A101" s="49"/>
      <c r="B101" s="50"/>
      <c r="C101" s="50"/>
      <c r="D101" s="50"/>
      <c r="E101" s="50"/>
      <c r="F101" s="51"/>
      <c r="G101" s="51"/>
      <c r="H101" s="52"/>
      <c r="I101" s="53"/>
      <c r="J101" s="49"/>
      <c r="K101" s="53"/>
      <c r="L101" s="51" t="s">
        <v>107</v>
      </c>
      <c r="M101" s="51" t="s">
        <v>104</v>
      </c>
      <c r="N101" s="52" t="s">
        <v>37</v>
      </c>
      <c r="O101" s="52" t="s">
        <v>38</v>
      </c>
      <c r="P101" s="52" t="s">
        <v>39</v>
      </c>
      <c r="Q101" s="52" t="s">
        <v>48</v>
      </c>
      <c r="R101" s="52" t="s">
        <v>105</v>
      </c>
      <c r="S101" s="54" t="n">
        <v>41354</v>
      </c>
      <c r="T101" s="53" t="n">
        <v>982.56</v>
      </c>
    </row>
    <row r="102" s="55" customFormat="true" ht="114.75" hidden="false" customHeight="true" outlineLevel="0" collapsed="false">
      <c r="A102" s="49"/>
      <c r="B102" s="50"/>
      <c r="C102" s="50"/>
      <c r="D102" s="50"/>
      <c r="E102" s="50"/>
      <c r="F102" s="51"/>
      <c r="G102" s="51"/>
      <c r="H102" s="52"/>
      <c r="I102" s="53"/>
      <c r="J102" s="49"/>
      <c r="K102" s="53"/>
      <c r="L102" s="51" t="s">
        <v>108</v>
      </c>
      <c r="M102" s="51" t="s">
        <v>104</v>
      </c>
      <c r="N102" s="52" t="s">
        <v>37</v>
      </c>
      <c r="O102" s="52" t="s">
        <v>38</v>
      </c>
      <c r="P102" s="52" t="s">
        <v>39</v>
      </c>
      <c r="Q102" s="52" t="s">
        <v>48</v>
      </c>
      <c r="R102" s="52" t="s">
        <v>105</v>
      </c>
      <c r="S102" s="54" t="n">
        <v>41379</v>
      </c>
      <c r="T102" s="53" t="n">
        <v>858.8</v>
      </c>
    </row>
    <row r="103" s="55" customFormat="true" ht="96.75" hidden="false" customHeight="true" outlineLevel="0" collapsed="false">
      <c r="A103" s="49"/>
      <c r="B103" s="50"/>
      <c r="C103" s="50"/>
      <c r="D103" s="50"/>
      <c r="E103" s="50"/>
      <c r="F103" s="51"/>
      <c r="G103" s="51"/>
      <c r="H103" s="52"/>
      <c r="I103" s="53"/>
      <c r="J103" s="49"/>
      <c r="K103" s="53"/>
      <c r="L103" s="51"/>
      <c r="M103" s="51" t="s">
        <v>104</v>
      </c>
      <c r="N103" s="52" t="s">
        <v>37</v>
      </c>
      <c r="O103" s="52" t="s">
        <v>38</v>
      </c>
      <c r="P103" s="52" t="s">
        <v>39</v>
      </c>
      <c r="Q103" s="52" t="s">
        <v>48</v>
      </c>
      <c r="R103" s="52" t="s">
        <v>105</v>
      </c>
      <c r="S103" s="54"/>
      <c r="T103" s="53"/>
    </row>
    <row r="104" s="55" customFormat="true" ht="93" hidden="false" customHeight="true" outlineLevel="0" collapsed="false">
      <c r="A104" s="49"/>
      <c r="B104" s="50"/>
      <c r="C104" s="50"/>
      <c r="D104" s="50"/>
      <c r="E104" s="50"/>
      <c r="F104" s="51"/>
      <c r="G104" s="51"/>
      <c r="H104" s="52"/>
      <c r="I104" s="53"/>
      <c r="J104" s="49"/>
      <c r="K104" s="53"/>
      <c r="L104" s="51"/>
      <c r="M104" s="51" t="s">
        <v>104</v>
      </c>
      <c r="N104" s="52" t="s">
        <v>37</v>
      </c>
      <c r="O104" s="52" t="s">
        <v>38</v>
      </c>
      <c r="P104" s="52" t="s">
        <v>39</v>
      </c>
      <c r="Q104" s="52" t="s">
        <v>48</v>
      </c>
      <c r="R104" s="52" t="s">
        <v>105</v>
      </c>
      <c r="S104" s="54"/>
      <c r="T104" s="53"/>
    </row>
    <row r="105" s="55" customFormat="true" ht="96" hidden="false" customHeight="true" outlineLevel="0" collapsed="false">
      <c r="A105" s="49"/>
      <c r="B105" s="50"/>
      <c r="C105" s="50"/>
      <c r="D105" s="50"/>
      <c r="E105" s="50"/>
      <c r="F105" s="51"/>
      <c r="G105" s="51"/>
      <c r="H105" s="52"/>
      <c r="I105" s="53"/>
      <c r="J105" s="49"/>
      <c r="K105" s="53"/>
      <c r="L105" s="51"/>
      <c r="M105" s="51" t="s">
        <v>104</v>
      </c>
      <c r="N105" s="52" t="s">
        <v>37</v>
      </c>
      <c r="O105" s="52" t="s">
        <v>38</v>
      </c>
      <c r="P105" s="52" t="s">
        <v>39</v>
      </c>
      <c r="Q105" s="52" t="s">
        <v>48</v>
      </c>
      <c r="R105" s="52" t="s">
        <v>105</v>
      </c>
      <c r="S105" s="54"/>
      <c r="T105" s="53"/>
    </row>
    <row r="106" s="55" customFormat="true" ht="95.25" hidden="false" customHeight="true" outlineLevel="0" collapsed="false">
      <c r="A106" s="49"/>
      <c r="B106" s="50"/>
      <c r="C106" s="50"/>
      <c r="D106" s="50"/>
      <c r="E106" s="50"/>
      <c r="F106" s="51"/>
      <c r="G106" s="51"/>
      <c r="H106" s="52"/>
      <c r="I106" s="53"/>
      <c r="J106" s="49"/>
      <c r="K106" s="53"/>
      <c r="L106" s="51"/>
      <c r="M106" s="51" t="s">
        <v>104</v>
      </c>
      <c r="N106" s="52" t="s">
        <v>37</v>
      </c>
      <c r="O106" s="52" t="s">
        <v>38</v>
      </c>
      <c r="P106" s="52" t="s">
        <v>39</v>
      </c>
      <c r="Q106" s="52" t="s">
        <v>48</v>
      </c>
      <c r="R106" s="52" t="s">
        <v>105</v>
      </c>
      <c r="S106" s="54"/>
      <c r="T106" s="53"/>
    </row>
    <row r="107" s="55" customFormat="true" ht="96.75" hidden="false" customHeight="true" outlineLevel="0" collapsed="false">
      <c r="A107" s="49"/>
      <c r="B107" s="50"/>
      <c r="C107" s="50"/>
      <c r="D107" s="50"/>
      <c r="E107" s="50"/>
      <c r="F107" s="51"/>
      <c r="G107" s="51"/>
      <c r="H107" s="52"/>
      <c r="I107" s="53"/>
      <c r="J107" s="49"/>
      <c r="K107" s="53"/>
      <c r="L107" s="51"/>
      <c r="M107" s="51" t="s">
        <v>104</v>
      </c>
      <c r="N107" s="52" t="s">
        <v>37</v>
      </c>
      <c r="O107" s="52" t="s">
        <v>38</v>
      </c>
      <c r="P107" s="52" t="s">
        <v>39</v>
      </c>
      <c r="Q107" s="52" t="s">
        <v>48</v>
      </c>
      <c r="R107" s="52" t="s">
        <v>105</v>
      </c>
      <c r="S107" s="54"/>
      <c r="T107" s="53"/>
    </row>
    <row r="108" s="55" customFormat="true" ht="99" hidden="false" customHeight="true" outlineLevel="0" collapsed="false">
      <c r="A108" s="49"/>
      <c r="B108" s="50"/>
      <c r="C108" s="50"/>
      <c r="D108" s="50"/>
      <c r="E108" s="50"/>
      <c r="F108" s="51"/>
      <c r="G108" s="51"/>
      <c r="H108" s="52"/>
      <c r="I108" s="53"/>
      <c r="J108" s="49"/>
      <c r="K108" s="53"/>
      <c r="L108" s="51"/>
      <c r="M108" s="51" t="s">
        <v>104</v>
      </c>
      <c r="N108" s="52" t="s">
        <v>37</v>
      </c>
      <c r="O108" s="52" t="s">
        <v>38</v>
      </c>
      <c r="P108" s="52" t="s">
        <v>39</v>
      </c>
      <c r="Q108" s="52" t="s">
        <v>48</v>
      </c>
      <c r="R108" s="52" t="s">
        <v>105</v>
      </c>
      <c r="S108" s="54"/>
      <c r="T108" s="53"/>
    </row>
    <row r="109" s="55" customFormat="true" ht="99" hidden="false" customHeight="true" outlineLevel="0" collapsed="false">
      <c r="A109" s="49"/>
      <c r="B109" s="50"/>
      <c r="C109" s="50"/>
      <c r="D109" s="50"/>
      <c r="E109" s="50"/>
      <c r="F109" s="51"/>
      <c r="G109" s="51"/>
      <c r="H109" s="52"/>
      <c r="I109" s="53"/>
      <c r="J109" s="49"/>
      <c r="K109" s="53"/>
      <c r="L109" s="51"/>
      <c r="M109" s="51" t="s">
        <v>104</v>
      </c>
      <c r="N109" s="52" t="s">
        <v>37</v>
      </c>
      <c r="O109" s="52" t="s">
        <v>38</v>
      </c>
      <c r="P109" s="52" t="s">
        <v>39</v>
      </c>
      <c r="Q109" s="52" t="s">
        <v>48</v>
      </c>
      <c r="R109" s="52" t="s">
        <v>105</v>
      </c>
      <c r="S109" s="54"/>
      <c r="T109" s="53"/>
    </row>
    <row r="110" customFormat="false" ht="12" hidden="false" customHeight="true" outlineLevel="0" collapsed="false">
      <c r="A110" s="35"/>
      <c r="B110" s="36"/>
      <c r="C110" s="36"/>
      <c r="D110" s="36"/>
      <c r="E110" s="36"/>
      <c r="F110" s="37"/>
      <c r="G110" s="37"/>
      <c r="H110" s="38"/>
      <c r="I110" s="39"/>
      <c r="J110" s="35"/>
      <c r="K110" s="39"/>
      <c r="L110" s="37"/>
      <c r="M110" s="37"/>
      <c r="N110" s="38"/>
      <c r="O110" s="38"/>
      <c r="P110" s="38"/>
      <c r="Q110" s="38"/>
      <c r="R110" s="38"/>
      <c r="S110" s="40"/>
      <c r="T110" s="39"/>
    </row>
    <row r="111" s="83" customFormat="true" ht="101.25" hidden="false" customHeight="true" outlineLevel="0" collapsed="false">
      <c r="A111" s="75" t="n">
        <v>12</v>
      </c>
      <c r="B111" s="76" t="s">
        <v>29</v>
      </c>
      <c r="C111" s="76" t="s">
        <v>30</v>
      </c>
      <c r="D111" s="76" t="s">
        <v>109</v>
      </c>
      <c r="E111" s="76" t="s">
        <v>100</v>
      </c>
      <c r="F111" s="77" t="s">
        <v>110</v>
      </c>
      <c r="G111" s="78" t="n">
        <v>41275</v>
      </c>
      <c r="H111" s="79" t="s">
        <v>111</v>
      </c>
      <c r="I111" s="80" t="n">
        <v>1500</v>
      </c>
      <c r="J111" s="80" t="n">
        <f aca="false">T111</f>
        <v>62.72</v>
      </c>
      <c r="K111" s="80" t="n">
        <f aca="false">I111-J111</f>
        <v>1437.28</v>
      </c>
      <c r="L111" s="77" t="s">
        <v>103</v>
      </c>
      <c r="M111" s="77" t="s">
        <v>104</v>
      </c>
      <c r="N111" s="79" t="s">
        <v>37</v>
      </c>
      <c r="O111" s="79" t="s">
        <v>38</v>
      </c>
      <c r="P111" s="79" t="s">
        <v>39</v>
      </c>
      <c r="Q111" s="79" t="s">
        <v>48</v>
      </c>
      <c r="R111" s="79" t="s">
        <v>105</v>
      </c>
      <c r="S111" s="81"/>
      <c r="T111" s="82" t="n">
        <f aca="false">T112+T113+T114+T115+T120</f>
        <v>62.72</v>
      </c>
    </row>
    <row r="112" s="55" customFormat="true" ht="139.5" hidden="false" customHeight="true" outlineLevel="0" collapsed="false">
      <c r="A112" s="21"/>
      <c r="B112" s="22"/>
      <c r="C112" s="22"/>
      <c r="D112" s="22"/>
      <c r="E112" s="22"/>
      <c r="F112" s="51"/>
      <c r="G112" s="84"/>
      <c r="H112" s="52"/>
      <c r="I112" s="25"/>
      <c r="J112" s="25"/>
      <c r="K112" s="25"/>
      <c r="L112" s="51" t="s">
        <v>112</v>
      </c>
      <c r="M112" s="51" t="s">
        <v>104</v>
      </c>
      <c r="N112" s="52" t="s">
        <v>37</v>
      </c>
      <c r="O112" s="52" t="s">
        <v>38</v>
      </c>
      <c r="P112" s="52" t="s">
        <v>39</v>
      </c>
      <c r="Q112" s="52" t="s">
        <v>48</v>
      </c>
      <c r="R112" s="52" t="s">
        <v>105</v>
      </c>
      <c r="S112" s="54" t="n">
        <v>41316</v>
      </c>
      <c r="T112" s="53" t="n">
        <v>13.63</v>
      </c>
    </row>
    <row r="113" s="55" customFormat="true" ht="135" hidden="false" customHeight="true" outlineLevel="0" collapsed="false">
      <c r="A113" s="21"/>
      <c r="B113" s="22"/>
      <c r="C113" s="22"/>
      <c r="D113" s="22"/>
      <c r="E113" s="22"/>
      <c r="F113" s="51"/>
      <c r="G113" s="84"/>
      <c r="H113" s="52"/>
      <c r="I113" s="25"/>
      <c r="J113" s="25"/>
      <c r="K113" s="25"/>
      <c r="L113" s="51" t="s">
        <v>113</v>
      </c>
      <c r="M113" s="51" t="s">
        <v>104</v>
      </c>
      <c r="N113" s="52" t="s">
        <v>37</v>
      </c>
      <c r="O113" s="52" t="s">
        <v>38</v>
      </c>
      <c r="P113" s="52" t="s">
        <v>39</v>
      </c>
      <c r="Q113" s="52" t="s">
        <v>48</v>
      </c>
      <c r="R113" s="52" t="s">
        <v>105</v>
      </c>
      <c r="S113" s="54" t="n">
        <v>41354</v>
      </c>
      <c r="T113" s="53" t="n">
        <v>49.09</v>
      </c>
    </row>
    <row r="114" s="55" customFormat="true" ht="96.75" hidden="false" customHeight="true" outlineLevel="0" collapsed="false">
      <c r="A114" s="21"/>
      <c r="B114" s="22"/>
      <c r="C114" s="22"/>
      <c r="D114" s="22"/>
      <c r="E114" s="22"/>
      <c r="F114" s="51"/>
      <c r="G114" s="84"/>
      <c r="H114" s="52"/>
      <c r="I114" s="25"/>
      <c r="J114" s="25"/>
      <c r="K114" s="25"/>
      <c r="L114" s="51"/>
      <c r="M114" s="51" t="s">
        <v>104</v>
      </c>
      <c r="N114" s="52" t="s">
        <v>37</v>
      </c>
      <c r="O114" s="52" t="s">
        <v>38</v>
      </c>
      <c r="P114" s="52" t="s">
        <v>39</v>
      </c>
      <c r="Q114" s="52" t="s">
        <v>48</v>
      </c>
      <c r="R114" s="52" t="s">
        <v>105</v>
      </c>
      <c r="S114" s="54"/>
      <c r="T114" s="53"/>
    </row>
    <row r="115" s="55" customFormat="true" ht="79.5" hidden="false" customHeight="true" outlineLevel="0" collapsed="false">
      <c r="A115" s="21"/>
      <c r="B115" s="22"/>
      <c r="C115" s="22"/>
      <c r="D115" s="22"/>
      <c r="E115" s="22"/>
      <c r="F115" s="51"/>
      <c r="G115" s="84"/>
      <c r="H115" s="52"/>
      <c r="I115" s="25"/>
      <c r="J115" s="25"/>
      <c r="K115" s="25"/>
      <c r="L115" s="51"/>
      <c r="M115" s="51" t="s">
        <v>104</v>
      </c>
      <c r="N115" s="52" t="s">
        <v>37</v>
      </c>
      <c r="O115" s="52" t="s">
        <v>38</v>
      </c>
      <c r="P115" s="52" t="s">
        <v>39</v>
      </c>
      <c r="Q115" s="52" t="s">
        <v>48</v>
      </c>
      <c r="R115" s="52" t="s">
        <v>105</v>
      </c>
      <c r="S115" s="54"/>
      <c r="T115" s="53"/>
    </row>
    <row r="116" customFormat="false" ht="90" hidden="true" customHeight="true" outlineLevel="0" collapsed="false">
      <c r="A116" s="85"/>
      <c r="B116" s="86"/>
      <c r="C116" s="86"/>
      <c r="D116" s="86"/>
      <c r="E116" s="86"/>
      <c r="F116" s="37"/>
      <c r="G116" s="87"/>
      <c r="H116" s="38"/>
      <c r="I116" s="88"/>
      <c r="J116" s="88"/>
      <c r="K116" s="88"/>
      <c r="L116" s="37"/>
      <c r="M116" s="37"/>
      <c r="N116" s="38"/>
      <c r="O116" s="38"/>
      <c r="P116" s="38"/>
      <c r="Q116" s="38"/>
      <c r="R116" s="38"/>
      <c r="S116" s="40"/>
      <c r="T116" s="39"/>
    </row>
    <row r="117" customFormat="false" ht="90" hidden="true" customHeight="true" outlineLevel="0" collapsed="false">
      <c r="A117" s="85"/>
      <c r="B117" s="86"/>
      <c r="C117" s="86"/>
      <c r="D117" s="86"/>
      <c r="E117" s="86"/>
      <c r="F117" s="37"/>
      <c r="G117" s="87"/>
      <c r="H117" s="38"/>
      <c r="I117" s="88"/>
      <c r="J117" s="88"/>
      <c r="K117" s="88"/>
      <c r="L117" s="37"/>
      <c r="M117" s="37"/>
      <c r="N117" s="38"/>
      <c r="O117" s="38"/>
      <c r="P117" s="38"/>
      <c r="Q117" s="38"/>
      <c r="R117" s="38"/>
      <c r="S117" s="40"/>
      <c r="T117" s="39"/>
    </row>
    <row r="118" customFormat="false" ht="90" hidden="true" customHeight="true" outlineLevel="0" collapsed="false">
      <c r="A118" s="85"/>
      <c r="B118" s="86"/>
      <c r="C118" s="86"/>
      <c r="D118" s="86"/>
      <c r="E118" s="86"/>
      <c r="F118" s="37"/>
      <c r="G118" s="87"/>
      <c r="H118" s="38"/>
      <c r="I118" s="88"/>
      <c r="J118" s="88"/>
      <c r="K118" s="88"/>
      <c r="L118" s="37"/>
      <c r="M118" s="37"/>
      <c r="N118" s="38"/>
      <c r="O118" s="38"/>
      <c r="P118" s="38"/>
      <c r="Q118" s="38"/>
      <c r="R118" s="38"/>
      <c r="S118" s="40"/>
      <c r="T118" s="39"/>
    </row>
    <row r="119" customFormat="false" ht="34.15" hidden="true" customHeight="true" outlineLevel="0" collapsed="false">
      <c r="A119" s="35"/>
      <c r="B119" s="36"/>
      <c r="C119" s="36"/>
      <c r="D119" s="36"/>
      <c r="E119" s="36"/>
      <c r="F119" s="37"/>
      <c r="G119" s="37"/>
      <c r="H119" s="38"/>
      <c r="I119" s="39"/>
      <c r="J119" s="35"/>
      <c r="K119" s="39"/>
      <c r="L119" s="37"/>
      <c r="M119" s="37"/>
      <c r="N119" s="38"/>
      <c r="O119" s="38"/>
      <c r="P119" s="38"/>
      <c r="Q119" s="38"/>
      <c r="R119" s="38"/>
      <c r="S119" s="40"/>
      <c r="T119" s="39"/>
    </row>
    <row r="120" s="55" customFormat="true" ht="78" hidden="false" customHeight="true" outlineLevel="0" collapsed="false">
      <c r="A120" s="49"/>
      <c r="B120" s="50"/>
      <c r="C120" s="50"/>
      <c r="D120" s="50"/>
      <c r="E120" s="50"/>
      <c r="F120" s="51"/>
      <c r="G120" s="51"/>
      <c r="H120" s="52"/>
      <c r="I120" s="53"/>
      <c r="J120" s="49"/>
      <c r="K120" s="53"/>
      <c r="L120" s="51"/>
      <c r="M120" s="51" t="s">
        <v>104</v>
      </c>
      <c r="N120" s="52" t="s">
        <v>37</v>
      </c>
      <c r="O120" s="52" t="s">
        <v>38</v>
      </c>
      <c r="P120" s="52" t="s">
        <v>39</v>
      </c>
      <c r="Q120" s="52" t="s">
        <v>48</v>
      </c>
      <c r="R120" s="52" t="s">
        <v>105</v>
      </c>
      <c r="S120" s="54"/>
      <c r="T120" s="53"/>
    </row>
    <row r="121" s="83" customFormat="true" ht="102.4" hidden="false" customHeight="true" outlineLevel="0" collapsed="false">
      <c r="A121" s="89" t="n">
        <v>15</v>
      </c>
      <c r="B121" s="76" t="s">
        <v>29</v>
      </c>
      <c r="C121" s="76" t="s">
        <v>30</v>
      </c>
      <c r="D121" s="90" t="s">
        <v>114</v>
      </c>
      <c r="E121" s="90" t="s">
        <v>115</v>
      </c>
      <c r="F121" s="77" t="s">
        <v>116</v>
      </c>
      <c r="G121" s="91" t="n">
        <v>41297</v>
      </c>
      <c r="H121" s="79" t="s">
        <v>117</v>
      </c>
      <c r="I121" s="82" t="n">
        <v>12000</v>
      </c>
      <c r="J121" s="82" t="n">
        <f aca="false">T121</f>
        <v>12000</v>
      </c>
      <c r="K121" s="82" t="n">
        <f aca="false">I121-J121</f>
        <v>0</v>
      </c>
      <c r="L121" s="77" t="s">
        <v>118</v>
      </c>
      <c r="M121" s="77" t="s">
        <v>119</v>
      </c>
      <c r="N121" s="92" t="s">
        <v>37</v>
      </c>
      <c r="O121" s="93" t="s">
        <v>38</v>
      </c>
      <c r="P121" s="93" t="s">
        <v>120</v>
      </c>
      <c r="Q121" s="93" t="s">
        <v>48</v>
      </c>
      <c r="R121" s="93" t="s">
        <v>66</v>
      </c>
      <c r="S121" s="81" t="n">
        <v>41299</v>
      </c>
      <c r="T121" s="89" t="n">
        <v>12000</v>
      </c>
    </row>
    <row r="122" customFormat="false" ht="24.95" hidden="false" customHeight="true" outlineLevel="0" collapsed="false">
      <c r="A122" s="35"/>
      <c r="B122" s="86"/>
      <c r="C122" s="86"/>
      <c r="D122" s="36"/>
      <c r="E122" s="36"/>
      <c r="F122" s="37"/>
      <c r="G122" s="74"/>
      <c r="H122" s="38"/>
      <c r="I122" s="39"/>
      <c r="J122" s="62"/>
      <c r="K122" s="39"/>
      <c r="L122" s="37"/>
      <c r="M122" s="37"/>
      <c r="N122" s="38"/>
      <c r="O122" s="38"/>
      <c r="P122" s="38"/>
      <c r="Q122" s="38"/>
      <c r="R122" s="38"/>
      <c r="S122" s="40"/>
      <c r="T122" s="39"/>
    </row>
    <row r="123" s="83" customFormat="true" ht="102.4" hidden="false" customHeight="true" outlineLevel="0" collapsed="false">
      <c r="A123" s="89" t="n">
        <v>16</v>
      </c>
      <c r="B123" s="76" t="s">
        <v>29</v>
      </c>
      <c r="C123" s="76" t="s">
        <v>30</v>
      </c>
      <c r="D123" s="90" t="s">
        <v>114</v>
      </c>
      <c r="E123" s="90" t="s">
        <v>115</v>
      </c>
      <c r="F123" s="77" t="s">
        <v>121</v>
      </c>
      <c r="G123" s="91" t="n">
        <v>41297</v>
      </c>
      <c r="H123" s="79" t="s">
        <v>34</v>
      </c>
      <c r="I123" s="82" t="n">
        <v>1500</v>
      </c>
      <c r="J123" s="82" t="n">
        <f aca="false">T123</f>
        <v>1500</v>
      </c>
      <c r="K123" s="82" t="n">
        <f aca="false">I123-J123</f>
        <v>0</v>
      </c>
      <c r="L123" s="77" t="s">
        <v>122</v>
      </c>
      <c r="M123" s="77" t="s">
        <v>119</v>
      </c>
      <c r="N123" s="92" t="s">
        <v>37</v>
      </c>
      <c r="O123" s="93" t="s">
        <v>38</v>
      </c>
      <c r="P123" s="93" t="s">
        <v>120</v>
      </c>
      <c r="Q123" s="93" t="s">
        <v>48</v>
      </c>
      <c r="R123" s="93" t="s">
        <v>66</v>
      </c>
      <c r="S123" s="81" t="n">
        <v>41299</v>
      </c>
      <c r="T123" s="89" t="n">
        <v>1500</v>
      </c>
    </row>
    <row r="124" customFormat="false" ht="16.35" hidden="false" customHeight="true" outlineLevel="0" collapsed="false">
      <c r="A124" s="35"/>
      <c r="B124" s="36"/>
      <c r="C124" s="36"/>
      <c r="D124" s="36"/>
      <c r="E124" s="36"/>
      <c r="F124" s="37"/>
      <c r="G124" s="37"/>
      <c r="H124" s="38"/>
      <c r="I124" s="39"/>
      <c r="J124" s="35"/>
      <c r="K124" s="39"/>
      <c r="L124" s="37"/>
      <c r="M124" s="37"/>
      <c r="N124" s="38"/>
      <c r="O124" s="38"/>
      <c r="P124" s="38"/>
      <c r="Q124" s="38"/>
      <c r="R124" s="38"/>
      <c r="S124" s="40"/>
      <c r="T124" s="39"/>
    </row>
    <row r="125" s="83" customFormat="true" ht="93.6" hidden="false" customHeight="true" outlineLevel="0" collapsed="false">
      <c r="A125" s="89" t="n">
        <v>14</v>
      </c>
      <c r="B125" s="90" t="s">
        <v>29</v>
      </c>
      <c r="C125" s="90" t="s">
        <v>30</v>
      </c>
      <c r="D125" s="90" t="s">
        <v>123</v>
      </c>
      <c r="E125" s="90" t="s">
        <v>124</v>
      </c>
      <c r="F125" s="77" t="s">
        <v>33</v>
      </c>
      <c r="G125" s="91" t="n">
        <v>41283</v>
      </c>
      <c r="H125" s="79" t="s">
        <v>125</v>
      </c>
      <c r="I125" s="82" t="n">
        <v>600</v>
      </c>
      <c r="J125" s="82" t="n">
        <v>600</v>
      </c>
      <c r="K125" s="82" t="n">
        <f aca="false">I125-J125</f>
        <v>0</v>
      </c>
      <c r="L125" s="77" t="s">
        <v>126</v>
      </c>
      <c r="M125" s="77" t="s">
        <v>127</v>
      </c>
      <c r="N125" s="79" t="s">
        <v>37</v>
      </c>
      <c r="O125" s="79" t="s">
        <v>38</v>
      </c>
      <c r="P125" s="79" t="s">
        <v>39</v>
      </c>
      <c r="Q125" s="79" t="s">
        <v>48</v>
      </c>
      <c r="R125" s="79" t="s">
        <v>66</v>
      </c>
      <c r="S125" s="81" t="n">
        <v>41297</v>
      </c>
      <c r="T125" s="82" t="n">
        <v>600</v>
      </c>
    </row>
    <row r="126" customFormat="false" ht="18.4" hidden="false" customHeight="true" outlineLevel="0" collapsed="false">
      <c r="A126" s="35"/>
      <c r="B126" s="36"/>
      <c r="C126" s="36"/>
      <c r="D126" s="36"/>
      <c r="E126" s="36"/>
      <c r="F126" s="37"/>
      <c r="G126" s="37"/>
      <c r="H126" s="38"/>
      <c r="I126" s="39"/>
      <c r="J126" s="39"/>
      <c r="K126" s="39"/>
      <c r="L126" s="37"/>
      <c r="M126" s="37"/>
      <c r="N126" s="38"/>
      <c r="O126" s="38"/>
      <c r="P126" s="38"/>
      <c r="Q126" s="38"/>
      <c r="R126" s="38"/>
      <c r="S126" s="40"/>
      <c r="T126" s="39"/>
    </row>
    <row r="127" s="83" customFormat="true" ht="92.45" hidden="false" customHeight="true" outlineLevel="0" collapsed="false">
      <c r="A127" s="41" t="n">
        <v>17</v>
      </c>
      <c r="B127" s="76" t="s">
        <v>29</v>
      </c>
      <c r="C127" s="76" t="s">
        <v>30</v>
      </c>
      <c r="D127" s="76" t="s">
        <v>60</v>
      </c>
      <c r="E127" s="76" t="s">
        <v>61</v>
      </c>
      <c r="F127" s="77" t="s">
        <v>128</v>
      </c>
      <c r="G127" s="91" t="n">
        <v>41306</v>
      </c>
      <c r="H127" s="79" t="s">
        <v>129</v>
      </c>
      <c r="I127" s="82" t="n">
        <v>7462</v>
      </c>
      <c r="J127" s="82" t="n">
        <v>0</v>
      </c>
      <c r="K127" s="82" t="n">
        <f aca="false">I127-J127</f>
        <v>7462</v>
      </c>
      <c r="L127" s="77" t="s">
        <v>130</v>
      </c>
      <c r="M127" s="77" t="s">
        <v>65</v>
      </c>
      <c r="N127" s="79" t="s">
        <v>37</v>
      </c>
      <c r="O127" s="79" t="s">
        <v>63</v>
      </c>
      <c r="P127" s="79" t="s">
        <v>39</v>
      </c>
      <c r="Q127" s="79" t="s">
        <v>40</v>
      </c>
      <c r="R127" s="79" t="s">
        <v>66</v>
      </c>
      <c r="S127" s="81" t="n">
        <v>41352</v>
      </c>
      <c r="T127" s="82" t="n">
        <v>7462</v>
      </c>
    </row>
    <row r="128" customFormat="false" ht="18.4" hidden="false" customHeight="true" outlineLevel="0" collapsed="false">
      <c r="A128" s="35"/>
      <c r="B128" s="86"/>
      <c r="C128" s="86"/>
      <c r="D128" s="36"/>
      <c r="E128" s="36"/>
      <c r="F128" s="37"/>
      <c r="G128" s="74"/>
      <c r="H128" s="38"/>
      <c r="I128" s="39"/>
      <c r="J128" s="62"/>
      <c r="K128" s="39"/>
      <c r="L128" s="94"/>
      <c r="M128" s="37"/>
      <c r="N128" s="95"/>
      <c r="O128" s="95"/>
      <c r="P128" s="95"/>
      <c r="Q128" s="95"/>
      <c r="R128" s="95"/>
      <c r="S128" s="96"/>
      <c r="T128" s="97"/>
    </row>
    <row r="129" s="83" customFormat="true" ht="102.4" hidden="false" customHeight="true" outlineLevel="0" collapsed="false">
      <c r="A129" s="41" t="n">
        <v>18</v>
      </c>
      <c r="B129" s="76" t="s">
        <v>29</v>
      </c>
      <c r="C129" s="76" t="s">
        <v>30</v>
      </c>
      <c r="D129" s="90" t="s">
        <v>43</v>
      </c>
      <c r="E129" s="90" t="s">
        <v>44</v>
      </c>
      <c r="F129" s="77" t="s">
        <v>131</v>
      </c>
      <c r="G129" s="91" t="n">
        <v>41310</v>
      </c>
      <c r="H129" s="79" t="s">
        <v>132</v>
      </c>
      <c r="I129" s="82" t="n">
        <v>19320</v>
      </c>
      <c r="J129" s="82" t="n">
        <v>0</v>
      </c>
      <c r="K129" s="82" t="n">
        <f aca="false">I129-J129</f>
        <v>19320</v>
      </c>
      <c r="L129" s="98" t="s">
        <v>133</v>
      </c>
      <c r="M129" s="77" t="s">
        <v>134</v>
      </c>
      <c r="N129" s="99" t="s">
        <v>37</v>
      </c>
      <c r="O129" s="99" t="s">
        <v>38</v>
      </c>
      <c r="P129" s="99" t="s">
        <v>39</v>
      </c>
      <c r="Q129" s="99" t="s">
        <v>48</v>
      </c>
      <c r="R129" s="99" t="s">
        <v>49</v>
      </c>
      <c r="S129" s="100" t="n">
        <v>41316</v>
      </c>
      <c r="T129" s="101" t="n">
        <v>19320</v>
      </c>
    </row>
    <row r="130" customFormat="false" ht="18.4" hidden="false" customHeight="true" outlineLevel="0" collapsed="false">
      <c r="A130" s="35"/>
      <c r="B130" s="86"/>
      <c r="C130" s="86"/>
      <c r="D130" s="36"/>
      <c r="E130" s="36"/>
      <c r="F130" s="37"/>
      <c r="G130" s="74"/>
      <c r="H130" s="38"/>
      <c r="I130" s="39"/>
      <c r="J130" s="62"/>
      <c r="K130" s="39"/>
      <c r="L130" s="94"/>
      <c r="M130" s="37"/>
      <c r="N130" s="95"/>
      <c r="O130" s="95"/>
      <c r="P130" s="95"/>
      <c r="Q130" s="95"/>
      <c r="R130" s="95"/>
      <c r="S130" s="96"/>
      <c r="T130" s="97"/>
    </row>
    <row r="131" s="83" customFormat="true" ht="94.5" hidden="false" customHeight="true" outlineLevel="0" collapsed="false">
      <c r="A131" s="41" t="n">
        <v>19</v>
      </c>
      <c r="B131" s="76" t="s">
        <v>29</v>
      </c>
      <c r="C131" s="76" t="s">
        <v>30</v>
      </c>
      <c r="D131" s="90" t="s">
        <v>135</v>
      </c>
      <c r="E131" s="90" t="s">
        <v>136</v>
      </c>
      <c r="F131" s="77" t="s">
        <v>137</v>
      </c>
      <c r="G131" s="91" t="n">
        <v>41312</v>
      </c>
      <c r="H131" s="79" t="s">
        <v>138</v>
      </c>
      <c r="I131" s="82" t="n">
        <v>910</v>
      </c>
      <c r="J131" s="82" t="n">
        <v>910</v>
      </c>
      <c r="K131" s="82" t="n">
        <f aca="false">I131-J131</f>
        <v>0</v>
      </c>
      <c r="L131" s="77" t="s">
        <v>139</v>
      </c>
      <c r="M131" s="77" t="s">
        <v>140</v>
      </c>
      <c r="N131" s="79" t="s">
        <v>37</v>
      </c>
      <c r="O131" s="79" t="s">
        <v>38</v>
      </c>
      <c r="P131" s="79" t="s">
        <v>39</v>
      </c>
      <c r="Q131" s="79" t="s">
        <v>48</v>
      </c>
      <c r="R131" s="79" t="s">
        <v>66</v>
      </c>
      <c r="S131" s="81" t="n">
        <v>41316</v>
      </c>
      <c r="T131" s="82" t="n">
        <v>910</v>
      </c>
    </row>
    <row r="132" customFormat="false" ht="18.4" hidden="false" customHeight="true" outlineLevel="0" collapsed="false">
      <c r="A132" s="35"/>
      <c r="B132" s="86"/>
      <c r="C132" s="86"/>
      <c r="D132" s="36"/>
      <c r="E132" s="36"/>
      <c r="F132" s="37"/>
      <c r="G132" s="74"/>
      <c r="H132" s="38"/>
      <c r="I132" s="39"/>
      <c r="J132" s="62"/>
      <c r="K132" s="39"/>
      <c r="L132" s="94"/>
      <c r="M132" s="37"/>
      <c r="N132" s="95"/>
      <c r="O132" s="95"/>
      <c r="P132" s="95"/>
      <c r="Q132" s="95"/>
      <c r="R132" s="95"/>
      <c r="S132" s="96"/>
      <c r="T132" s="97"/>
    </row>
    <row r="133" s="83" customFormat="true" ht="103.15" hidden="false" customHeight="true" outlineLevel="0" collapsed="false">
      <c r="A133" s="41" t="n">
        <v>20</v>
      </c>
      <c r="B133" s="76" t="s">
        <v>29</v>
      </c>
      <c r="C133" s="76" t="s">
        <v>30</v>
      </c>
      <c r="D133" s="90" t="s">
        <v>141</v>
      </c>
      <c r="E133" s="90" t="s">
        <v>142</v>
      </c>
      <c r="F133" s="77" t="s">
        <v>143</v>
      </c>
      <c r="G133" s="91" t="n">
        <v>41310</v>
      </c>
      <c r="H133" s="102" t="s">
        <v>144</v>
      </c>
      <c r="I133" s="82" t="n">
        <v>4900</v>
      </c>
      <c r="J133" s="82" t="n">
        <v>4900</v>
      </c>
      <c r="K133" s="82" t="n">
        <v>0</v>
      </c>
      <c r="L133" s="98" t="s">
        <v>145</v>
      </c>
      <c r="M133" s="77" t="s">
        <v>146</v>
      </c>
      <c r="N133" s="99" t="s">
        <v>70</v>
      </c>
      <c r="O133" s="99" t="s">
        <v>93</v>
      </c>
      <c r="P133" s="99" t="s">
        <v>147</v>
      </c>
      <c r="Q133" s="99" t="s">
        <v>40</v>
      </c>
      <c r="R133" s="99" t="s">
        <v>148</v>
      </c>
      <c r="S133" s="100" t="n">
        <v>41316</v>
      </c>
      <c r="T133" s="101" t="n">
        <v>4900</v>
      </c>
    </row>
    <row r="134" s="64" customFormat="true" ht="21.75" hidden="false" customHeight="true" outlineLevel="0" collapsed="false">
      <c r="A134" s="58"/>
      <c r="B134" s="29"/>
      <c r="C134" s="29"/>
      <c r="D134" s="59"/>
      <c r="E134" s="59"/>
      <c r="F134" s="60"/>
      <c r="G134" s="73"/>
      <c r="H134" s="103"/>
      <c r="I134" s="62"/>
      <c r="J134" s="62"/>
      <c r="K134" s="62"/>
      <c r="L134" s="104"/>
      <c r="M134" s="60"/>
      <c r="N134" s="105"/>
      <c r="O134" s="105"/>
      <c r="P134" s="105"/>
      <c r="Q134" s="105"/>
      <c r="R134" s="105"/>
      <c r="S134" s="106"/>
      <c r="T134" s="107"/>
    </row>
    <row r="135" s="83" customFormat="true" ht="102.75" hidden="false" customHeight="true" outlineLevel="0" collapsed="false">
      <c r="A135" s="41" t="n">
        <v>21</v>
      </c>
      <c r="B135" s="90" t="s">
        <v>29</v>
      </c>
      <c r="C135" s="90" t="s">
        <v>30</v>
      </c>
      <c r="D135" s="90" t="s">
        <v>123</v>
      </c>
      <c r="E135" s="90" t="s">
        <v>124</v>
      </c>
      <c r="F135" s="77" t="s">
        <v>149</v>
      </c>
      <c r="G135" s="91" t="n">
        <v>41325</v>
      </c>
      <c r="H135" s="79" t="s">
        <v>95</v>
      </c>
      <c r="I135" s="82" t="n">
        <v>613</v>
      </c>
      <c r="J135" s="82" t="n">
        <v>613</v>
      </c>
      <c r="K135" s="82" t="n">
        <f aca="false">I135-J135</f>
        <v>0</v>
      </c>
      <c r="L135" s="77" t="s">
        <v>150</v>
      </c>
      <c r="M135" s="77" t="s">
        <v>151</v>
      </c>
      <c r="N135" s="79" t="s">
        <v>37</v>
      </c>
      <c r="O135" s="79" t="s">
        <v>38</v>
      </c>
      <c r="P135" s="79" t="s">
        <v>39</v>
      </c>
      <c r="Q135" s="79" t="s">
        <v>48</v>
      </c>
      <c r="R135" s="79" t="s">
        <v>66</v>
      </c>
      <c r="S135" s="81" t="n">
        <v>41330</v>
      </c>
      <c r="T135" s="82" t="n">
        <v>613</v>
      </c>
    </row>
    <row r="136" s="64" customFormat="true" ht="23.25" hidden="false" customHeight="true" outlineLevel="0" collapsed="false">
      <c r="A136" s="58"/>
      <c r="B136" s="59"/>
      <c r="C136" s="59"/>
      <c r="D136" s="59"/>
      <c r="E136" s="59"/>
      <c r="F136" s="60"/>
      <c r="G136" s="73"/>
      <c r="H136" s="61"/>
      <c r="I136" s="62"/>
      <c r="J136" s="62"/>
      <c r="K136" s="62"/>
      <c r="L136" s="60"/>
      <c r="M136" s="60"/>
      <c r="N136" s="61"/>
      <c r="O136" s="61"/>
      <c r="P136" s="61"/>
      <c r="Q136" s="61"/>
      <c r="R136" s="61"/>
      <c r="S136" s="63"/>
      <c r="T136" s="62"/>
    </row>
    <row r="137" s="71" customFormat="true" ht="93.75" hidden="false" customHeight="true" outlineLevel="0" collapsed="false">
      <c r="A137" s="41" t="n">
        <v>22</v>
      </c>
      <c r="B137" s="65" t="s">
        <v>29</v>
      </c>
      <c r="C137" s="65" t="s">
        <v>30</v>
      </c>
      <c r="D137" s="65" t="s">
        <v>60</v>
      </c>
      <c r="E137" s="65" t="s">
        <v>61</v>
      </c>
      <c r="F137" s="66" t="s">
        <v>152</v>
      </c>
      <c r="G137" s="67" t="n">
        <v>41306</v>
      </c>
      <c r="H137" s="68" t="s">
        <v>153</v>
      </c>
      <c r="I137" s="69" t="n">
        <v>7462</v>
      </c>
      <c r="J137" s="69" t="n">
        <v>0</v>
      </c>
      <c r="K137" s="69" t="n">
        <f aca="false">I137-J137</f>
        <v>7462</v>
      </c>
      <c r="L137" s="66" t="s">
        <v>154</v>
      </c>
      <c r="M137" s="66" t="s">
        <v>65</v>
      </c>
      <c r="N137" s="68" t="s">
        <v>37</v>
      </c>
      <c r="O137" s="68" t="s">
        <v>63</v>
      </c>
      <c r="P137" s="68" t="s">
        <v>39</v>
      </c>
      <c r="Q137" s="68" t="s">
        <v>40</v>
      </c>
      <c r="R137" s="68" t="s">
        <v>66</v>
      </c>
      <c r="S137" s="70" t="n">
        <v>41368</v>
      </c>
      <c r="T137" s="69" t="n">
        <v>7462</v>
      </c>
    </row>
    <row r="138" s="64" customFormat="true" ht="16.5" hidden="false" customHeight="true" outlineLevel="0" collapsed="false">
      <c r="A138" s="58"/>
      <c r="B138" s="59"/>
      <c r="C138" s="59"/>
      <c r="D138" s="59"/>
      <c r="E138" s="59"/>
      <c r="F138" s="60"/>
      <c r="G138" s="73"/>
      <c r="H138" s="61"/>
      <c r="I138" s="62"/>
      <c r="J138" s="62"/>
      <c r="K138" s="62"/>
      <c r="L138" s="60"/>
      <c r="M138" s="60"/>
      <c r="N138" s="61"/>
      <c r="O138" s="61"/>
      <c r="P138" s="61"/>
      <c r="Q138" s="61"/>
      <c r="R138" s="61"/>
      <c r="S138" s="63"/>
      <c r="T138" s="62"/>
    </row>
    <row r="139" s="83" customFormat="true" ht="103.15" hidden="false" customHeight="true" outlineLevel="0" collapsed="false">
      <c r="A139" s="41" t="n">
        <v>23</v>
      </c>
      <c r="B139" s="76" t="s">
        <v>29</v>
      </c>
      <c r="C139" s="76" t="s">
        <v>30</v>
      </c>
      <c r="D139" s="90" t="s">
        <v>155</v>
      </c>
      <c r="E139" s="90" t="s">
        <v>156</v>
      </c>
      <c r="F139" s="91" t="s">
        <v>157</v>
      </c>
      <c r="G139" s="91" t="n">
        <v>41334</v>
      </c>
      <c r="H139" s="79" t="s">
        <v>158</v>
      </c>
      <c r="I139" s="82" t="n">
        <v>25040</v>
      </c>
      <c r="J139" s="82" t="n">
        <v>25040</v>
      </c>
      <c r="K139" s="82" t="n">
        <v>0</v>
      </c>
      <c r="L139" s="98"/>
      <c r="M139" s="77" t="s">
        <v>159</v>
      </c>
      <c r="N139" s="99" t="s">
        <v>70</v>
      </c>
      <c r="O139" s="99" t="s">
        <v>93</v>
      </c>
      <c r="P139" s="99" t="s">
        <v>147</v>
      </c>
      <c r="Q139" s="99" t="s">
        <v>40</v>
      </c>
      <c r="R139" s="99" t="s">
        <v>148</v>
      </c>
      <c r="S139" s="100" t="n">
        <v>41338</v>
      </c>
      <c r="T139" s="101" t="n">
        <v>25040</v>
      </c>
    </row>
    <row r="140" s="64" customFormat="true" ht="18.75" hidden="false" customHeight="true" outlineLevel="0" collapsed="false">
      <c r="A140" s="58"/>
      <c r="B140" s="59"/>
      <c r="C140" s="59"/>
      <c r="D140" s="59"/>
      <c r="E140" s="59"/>
      <c r="F140" s="60"/>
      <c r="G140" s="73"/>
      <c r="H140" s="61"/>
      <c r="I140" s="62"/>
      <c r="J140" s="62"/>
      <c r="K140" s="62"/>
      <c r="L140" s="60"/>
      <c r="M140" s="60"/>
      <c r="N140" s="61"/>
      <c r="O140" s="61"/>
      <c r="P140" s="61"/>
      <c r="Q140" s="61"/>
      <c r="R140" s="61"/>
      <c r="S140" s="63"/>
      <c r="T140" s="62"/>
    </row>
    <row r="141" s="83" customFormat="true" ht="98.25" hidden="false" customHeight="true" outlineLevel="0" collapsed="false">
      <c r="A141" s="41" t="n">
        <v>24</v>
      </c>
      <c r="B141" s="76" t="s">
        <v>29</v>
      </c>
      <c r="C141" s="76" t="s">
        <v>30</v>
      </c>
      <c r="D141" s="76" t="s">
        <v>160</v>
      </c>
      <c r="E141" s="90" t="s">
        <v>161</v>
      </c>
      <c r="F141" s="77" t="s">
        <v>162</v>
      </c>
      <c r="G141" s="91" t="n">
        <v>41334</v>
      </c>
      <c r="H141" s="79" t="s">
        <v>163</v>
      </c>
      <c r="I141" s="82" t="n">
        <v>36201.26</v>
      </c>
      <c r="J141" s="82" t="n">
        <v>36201.36</v>
      </c>
      <c r="K141" s="82" t="n">
        <v>0</v>
      </c>
      <c r="L141" s="108" t="s">
        <v>164</v>
      </c>
      <c r="M141" s="77" t="s">
        <v>165</v>
      </c>
      <c r="N141" s="79" t="s">
        <v>70</v>
      </c>
      <c r="O141" s="79" t="s">
        <v>63</v>
      </c>
      <c r="P141" s="79" t="s">
        <v>166</v>
      </c>
      <c r="Q141" s="79" t="s">
        <v>40</v>
      </c>
      <c r="R141" s="79" t="s">
        <v>49</v>
      </c>
      <c r="S141" s="81" t="n">
        <v>41344</v>
      </c>
      <c r="T141" s="82" t="n">
        <v>36201.26</v>
      </c>
    </row>
    <row r="142" s="64" customFormat="true" ht="21.75" hidden="false" customHeight="true" outlineLevel="0" collapsed="false">
      <c r="A142" s="58"/>
      <c r="B142" s="59"/>
      <c r="C142" s="59"/>
      <c r="D142" s="59"/>
      <c r="E142" s="59"/>
      <c r="F142" s="60"/>
      <c r="G142" s="73"/>
      <c r="H142" s="61"/>
      <c r="I142" s="62"/>
      <c r="J142" s="62"/>
      <c r="K142" s="62"/>
      <c r="L142" s="60"/>
      <c r="M142" s="60"/>
      <c r="N142" s="61"/>
      <c r="O142" s="61"/>
      <c r="P142" s="61"/>
      <c r="Q142" s="61"/>
      <c r="R142" s="61"/>
      <c r="S142" s="63"/>
      <c r="T142" s="62"/>
    </row>
    <row r="143" s="83" customFormat="true" ht="102.75" hidden="false" customHeight="true" outlineLevel="0" collapsed="false">
      <c r="A143" s="41" t="n">
        <v>25</v>
      </c>
      <c r="B143" s="90" t="s">
        <v>29</v>
      </c>
      <c r="C143" s="90" t="s">
        <v>30</v>
      </c>
      <c r="D143" s="90" t="s">
        <v>123</v>
      </c>
      <c r="E143" s="90" t="s">
        <v>124</v>
      </c>
      <c r="F143" s="77" t="s">
        <v>167</v>
      </c>
      <c r="G143" s="91" t="n">
        <v>41337</v>
      </c>
      <c r="H143" s="79" t="s">
        <v>168</v>
      </c>
      <c r="I143" s="82" t="n">
        <v>600</v>
      </c>
      <c r="J143" s="82" t="n">
        <v>600</v>
      </c>
      <c r="K143" s="82" t="n">
        <f aca="false">I143-J143</f>
        <v>0</v>
      </c>
      <c r="L143" s="77" t="s">
        <v>169</v>
      </c>
      <c r="M143" s="77" t="s">
        <v>151</v>
      </c>
      <c r="N143" s="79" t="s">
        <v>37</v>
      </c>
      <c r="O143" s="79" t="s">
        <v>38</v>
      </c>
      <c r="P143" s="79" t="s">
        <v>39</v>
      </c>
      <c r="Q143" s="79" t="s">
        <v>48</v>
      </c>
      <c r="R143" s="79" t="s">
        <v>66</v>
      </c>
      <c r="S143" s="81" t="n">
        <v>41339</v>
      </c>
      <c r="T143" s="82" t="n">
        <v>600</v>
      </c>
    </row>
    <row r="144" s="64" customFormat="true" ht="21.75" hidden="false" customHeight="true" outlineLevel="0" collapsed="false">
      <c r="A144" s="58"/>
      <c r="B144" s="59"/>
      <c r="C144" s="59"/>
      <c r="D144" s="59"/>
      <c r="E144" s="59"/>
      <c r="F144" s="60"/>
      <c r="G144" s="73"/>
      <c r="H144" s="61"/>
      <c r="I144" s="62"/>
      <c r="J144" s="62"/>
      <c r="K144" s="62"/>
      <c r="L144" s="60"/>
      <c r="M144" s="60"/>
      <c r="N144" s="61"/>
      <c r="O144" s="61"/>
      <c r="P144" s="61"/>
      <c r="Q144" s="61"/>
      <c r="R144" s="61"/>
      <c r="S144" s="63"/>
      <c r="T144" s="62"/>
    </row>
    <row r="145" s="83" customFormat="true" ht="100.5" hidden="false" customHeight="true" outlineLevel="0" collapsed="false">
      <c r="A145" s="41" t="n">
        <v>26</v>
      </c>
      <c r="B145" s="76" t="s">
        <v>29</v>
      </c>
      <c r="C145" s="76" t="s">
        <v>30</v>
      </c>
      <c r="D145" s="76" t="s">
        <v>170</v>
      </c>
      <c r="E145" s="76" t="s">
        <v>171</v>
      </c>
      <c r="F145" s="78" t="s">
        <v>172</v>
      </c>
      <c r="G145" s="91" t="n">
        <v>41338</v>
      </c>
      <c r="H145" s="79" t="s">
        <v>57</v>
      </c>
      <c r="I145" s="82" t="n">
        <v>4510</v>
      </c>
      <c r="J145" s="82" t="n">
        <v>4510</v>
      </c>
      <c r="K145" s="82" t="n">
        <f aca="false">I145-J145</f>
        <v>0</v>
      </c>
      <c r="L145" s="108" t="s">
        <v>173</v>
      </c>
      <c r="M145" s="77" t="s">
        <v>174</v>
      </c>
      <c r="N145" s="79" t="s">
        <v>37</v>
      </c>
      <c r="O145" s="79" t="s">
        <v>38</v>
      </c>
      <c r="P145" s="79" t="s">
        <v>39</v>
      </c>
      <c r="Q145" s="79" t="s">
        <v>40</v>
      </c>
      <c r="R145" s="79" t="s">
        <v>148</v>
      </c>
      <c r="S145" s="81" t="n">
        <v>41344</v>
      </c>
      <c r="T145" s="82" t="n">
        <v>4510</v>
      </c>
    </row>
    <row r="146" s="64" customFormat="true" ht="18.75" hidden="false" customHeight="true" outlineLevel="0" collapsed="false">
      <c r="A146" s="58"/>
      <c r="B146" s="59"/>
      <c r="C146" s="59"/>
      <c r="D146" s="59"/>
      <c r="E146" s="59"/>
      <c r="F146" s="60"/>
      <c r="G146" s="73"/>
      <c r="H146" s="61"/>
      <c r="I146" s="62"/>
      <c r="J146" s="62"/>
      <c r="K146" s="62"/>
      <c r="L146" s="60"/>
      <c r="M146" s="60"/>
      <c r="N146" s="61"/>
      <c r="O146" s="61"/>
      <c r="P146" s="61"/>
      <c r="Q146" s="61"/>
      <c r="R146" s="61"/>
      <c r="S146" s="63"/>
      <c r="T146" s="62"/>
    </row>
    <row r="147" s="83" customFormat="true" ht="102.75" hidden="false" customHeight="true" outlineLevel="0" collapsed="false">
      <c r="A147" s="41" t="n">
        <v>27</v>
      </c>
      <c r="B147" s="90" t="s">
        <v>29</v>
      </c>
      <c r="C147" s="90" t="s">
        <v>30</v>
      </c>
      <c r="D147" s="90" t="s">
        <v>123</v>
      </c>
      <c r="E147" s="90" t="s">
        <v>124</v>
      </c>
      <c r="F147" s="77" t="s">
        <v>175</v>
      </c>
      <c r="G147" s="91" t="n">
        <v>41339</v>
      </c>
      <c r="H147" s="79" t="s">
        <v>176</v>
      </c>
      <c r="I147" s="82" t="n">
        <v>400</v>
      </c>
      <c r="J147" s="82" t="n">
        <v>400</v>
      </c>
      <c r="K147" s="82" t="n">
        <f aca="false">I147-J147</f>
        <v>0</v>
      </c>
      <c r="L147" s="77" t="s">
        <v>177</v>
      </c>
      <c r="M147" s="77" t="s">
        <v>127</v>
      </c>
      <c r="N147" s="79" t="s">
        <v>37</v>
      </c>
      <c r="O147" s="79" t="s">
        <v>38</v>
      </c>
      <c r="P147" s="79" t="s">
        <v>39</v>
      </c>
      <c r="Q147" s="79" t="s">
        <v>48</v>
      </c>
      <c r="R147" s="79" t="s">
        <v>66</v>
      </c>
      <c r="S147" s="81" t="n">
        <v>41344</v>
      </c>
      <c r="T147" s="82" t="n">
        <v>400</v>
      </c>
    </row>
    <row r="148" s="64" customFormat="true" ht="18.75" hidden="false" customHeight="true" outlineLevel="0" collapsed="false">
      <c r="A148" s="58"/>
      <c r="B148" s="59"/>
      <c r="C148" s="59"/>
      <c r="D148" s="59"/>
      <c r="E148" s="59"/>
      <c r="F148" s="60"/>
      <c r="G148" s="73"/>
      <c r="H148" s="61"/>
      <c r="I148" s="62"/>
      <c r="J148" s="62"/>
      <c r="K148" s="62"/>
      <c r="L148" s="60"/>
      <c r="M148" s="60"/>
      <c r="N148" s="61"/>
      <c r="O148" s="61"/>
      <c r="P148" s="61"/>
      <c r="Q148" s="61"/>
      <c r="R148" s="61"/>
      <c r="S148" s="63"/>
      <c r="T148" s="62"/>
    </row>
    <row r="149" s="83" customFormat="true" ht="0.75" hidden="false" customHeight="true" outlineLevel="0" collapsed="false">
      <c r="A149" s="109" t="n">
        <v>28</v>
      </c>
      <c r="B149" s="90" t="s">
        <v>29</v>
      </c>
      <c r="C149" s="90" t="s">
        <v>30</v>
      </c>
      <c r="D149" s="90" t="s">
        <v>178</v>
      </c>
      <c r="E149" s="90" t="s">
        <v>179</v>
      </c>
      <c r="F149" s="77" t="s">
        <v>180</v>
      </c>
      <c r="G149" s="91"/>
      <c r="H149" s="79"/>
      <c r="I149" s="82" t="n">
        <v>99409</v>
      </c>
      <c r="J149" s="82"/>
      <c r="K149" s="82" t="n">
        <v>0</v>
      </c>
      <c r="L149" s="77"/>
      <c r="M149" s="77" t="s">
        <v>181</v>
      </c>
      <c r="N149" s="79"/>
      <c r="O149" s="79"/>
      <c r="P149" s="79"/>
      <c r="Q149" s="79"/>
      <c r="R149" s="79"/>
      <c r="S149" s="81"/>
      <c r="T149" s="82" t="n">
        <v>99409</v>
      </c>
    </row>
    <row r="150" s="64" customFormat="true" ht="24.75" hidden="false" customHeight="true" outlineLevel="0" collapsed="false">
      <c r="A150" s="58"/>
      <c r="B150" s="59"/>
      <c r="C150" s="59"/>
      <c r="D150" s="59"/>
      <c r="E150" s="59"/>
      <c r="F150" s="60"/>
      <c r="G150" s="73"/>
      <c r="H150" s="61"/>
      <c r="I150" s="62"/>
      <c r="J150" s="62"/>
      <c r="K150" s="62"/>
      <c r="L150" s="60"/>
      <c r="M150" s="60"/>
      <c r="N150" s="61"/>
      <c r="O150" s="61"/>
      <c r="P150" s="61"/>
      <c r="Q150" s="61"/>
      <c r="R150" s="61"/>
      <c r="S150" s="63"/>
      <c r="T150" s="62"/>
    </row>
    <row r="151" s="83" customFormat="true" ht="102.75" hidden="false" customHeight="true" outlineLevel="0" collapsed="false">
      <c r="A151" s="41" t="n">
        <v>29</v>
      </c>
      <c r="B151" s="90" t="s">
        <v>29</v>
      </c>
      <c r="C151" s="90" t="s">
        <v>30</v>
      </c>
      <c r="D151" s="90" t="s">
        <v>123</v>
      </c>
      <c r="E151" s="90" t="s">
        <v>124</v>
      </c>
      <c r="F151" s="77" t="s">
        <v>182</v>
      </c>
      <c r="G151" s="91" t="n">
        <v>41345</v>
      </c>
      <c r="H151" s="79" t="s">
        <v>183</v>
      </c>
      <c r="I151" s="82" t="n">
        <v>715</v>
      </c>
      <c r="J151" s="82" t="n">
        <v>715</v>
      </c>
      <c r="K151" s="82" t="n">
        <f aca="false">I151-J151</f>
        <v>0</v>
      </c>
      <c r="L151" s="77" t="s">
        <v>184</v>
      </c>
      <c r="M151" s="77" t="s">
        <v>185</v>
      </c>
      <c r="N151" s="79" t="s">
        <v>37</v>
      </c>
      <c r="O151" s="79" t="s">
        <v>38</v>
      </c>
      <c r="P151" s="79" t="s">
        <v>39</v>
      </c>
      <c r="Q151" s="79" t="s">
        <v>48</v>
      </c>
      <c r="R151" s="79" t="s">
        <v>66</v>
      </c>
      <c r="S151" s="81" t="n">
        <v>41347</v>
      </c>
      <c r="T151" s="82" t="n">
        <v>715</v>
      </c>
    </row>
    <row r="152" s="64" customFormat="true" ht="24" hidden="false" customHeight="true" outlineLevel="0" collapsed="false">
      <c r="A152" s="58"/>
      <c r="B152" s="59"/>
      <c r="C152" s="59"/>
      <c r="D152" s="59"/>
      <c r="E152" s="59"/>
      <c r="F152" s="60"/>
      <c r="G152" s="73"/>
      <c r="H152" s="61"/>
      <c r="I152" s="62"/>
      <c r="J152" s="62"/>
      <c r="K152" s="62"/>
      <c r="L152" s="60"/>
      <c r="M152" s="60"/>
      <c r="N152" s="61"/>
      <c r="O152" s="61"/>
      <c r="P152" s="61"/>
      <c r="Q152" s="61"/>
      <c r="R152" s="61"/>
      <c r="S152" s="63"/>
      <c r="T152" s="62"/>
    </row>
    <row r="153" s="83" customFormat="true" ht="103.15" hidden="false" customHeight="true" outlineLevel="0" collapsed="false">
      <c r="A153" s="41" t="n">
        <v>30</v>
      </c>
      <c r="B153" s="76" t="s">
        <v>29</v>
      </c>
      <c r="C153" s="76" t="s">
        <v>30</v>
      </c>
      <c r="D153" s="90" t="s">
        <v>186</v>
      </c>
      <c r="E153" s="90" t="s">
        <v>187</v>
      </c>
      <c r="F153" s="78" t="s">
        <v>188</v>
      </c>
      <c r="G153" s="91" t="n">
        <v>41364</v>
      </c>
      <c r="H153" s="79" t="s">
        <v>189</v>
      </c>
      <c r="I153" s="82" t="n">
        <v>1740</v>
      </c>
      <c r="J153" s="82" t="n">
        <v>1740</v>
      </c>
      <c r="K153" s="82" t="n">
        <f aca="false">I153-J153</f>
        <v>0</v>
      </c>
      <c r="L153" s="77" t="s">
        <v>190</v>
      </c>
      <c r="M153" s="77" t="s">
        <v>191</v>
      </c>
      <c r="N153" s="79" t="s">
        <v>37</v>
      </c>
      <c r="O153" s="79" t="s">
        <v>38</v>
      </c>
      <c r="P153" s="79" t="s">
        <v>39</v>
      </c>
      <c r="Q153" s="79" t="s">
        <v>48</v>
      </c>
      <c r="R153" s="79" t="s">
        <v>66</v>
      </c>
      <c r="S153" s="81" t="n">
        <v>41354</v>
      </c>
      <c r="T153" s="82" t="n">
        <v>1740</v>
      </c>
    </row>
    <row r="154" s="64" customFormat="true" ht="18" hidden="false" customHeight="true" outlineLevel="0" collapsed="false">
      <c r="A154" s="58"/>
      <c r="B154" s="29"/>
      <c r="C154" s="29"/>
      <c r="D154" s="59"/>
      <c r="E154" s="59"/>
      <c r="F154" s="110"/>
      <c r="G154" s="73"/>
      <c r="H154" s="61"/>
      <c r="I154" s="62"/>
      <c r="J154" s="62"/>
      <c r="K154" s="62"/>
      <c r="L154" s="60"/>
      <c r="M154" s="60"/>
      <c r="N154" s="61"/>
      <c r="O154" s="61"/>
      <c r="P154" s="61"/>
      <c r="Q154" s="61"/>
      <c r="R154" s="61"/>
      <c r="S154" s="63"/>
      <c r="T154" s="62"/>
    </row>
    <row r="155" s="83" customFormat="true" ht="103.15" hidden="false" customHeight="true" outlineLevel="0" collapsed="false">
      <c r="A155" s="41" t="n">
        <v>31</v>
      </c>
      <c r="B155" s="90" t="s">
        <v>29</v>
      </c>
      <c r="C155" s="90" t="s">
        <v>30</v>
      </c>
      <c r="D155" s="90" t="s">
        <v>192</v>
      </c>
      <c r="E155" s="90" t="s">
        <v>193</v>
      </c>
      <c r="F155" s="78" t="s">
        <v>194</v>
      </c>
      <c r="G155" s="91" t="n">
        <v>41364</v>
      </c>
      <c r="H155" s="79" t="s">
        <v>195</v>
      </c>
      <c r="I155" s="82" t="n">
        <v>4760</v>
      </c>
      <c r="J155" s="82" t="n">
        <v>4760</v>
      </c>
      <c r="K155" s="82" t="n">
        <v>0</v>
      </c>
      <c r="L155" s="77" t="s">
        <v>196</v>
      </c>
      <c r="M155" s="77" t="s">
        <v>197</v>
      </c>
      <c r="N155" s="79" t="s">
        <v>37</v>
      </c>
      <c r="O155" s="79" t="s">
        <v>38</v>
      </c>
      <c r="P155" s="79" t="s">
        <v>39</v>
      </c>
      <c r="Q155" s="79" t="s">
        <v>48</v>
      </c>
      <c r="R155" s="79" t="s">
        <v>66</v>
      </c>
      <c r="S155" s="81" t="n">
        <v>41355</v>
      </c>
      <c r="T155" s="82" t="n">
        <v>4760</v>
      </c>
    </row>
    <row r="156" s="64" customFormat="true" ht="17.25" hidden="false" customHeight="true" outlineLevel="0" collapsed="false">
      <c r="A156" s="58"/>
      <c r="B156" s="59"/>
      <c r="C156" s="59"/>
      <c r="D156" s="59"/>
      <c r="E156" s="59"/>
      <c r="F156" s="110"/>
      <c r="G156" s="73"/>
      <c r="H156" s="61"/>
      <c r="I156" s="62"/>
      <c r="J156" s="62"/>
      <c r="K156" s="62"/>
      <c r="L156" s="60"/>
      <c r="M156" s="60"/>
      <c r="N156" s="61"/>
      <c r="O156" s="61"/>
      <c r="P156" s="61"/>
      <c r="Q156" s="61"/>
      <c r="R156" s="61"/>
      <c r="S156" s="63"/>
      <c r="T156" s="62"/>
    </row>
    <row r="157" s="83" customFormat="true" ht="103.15" hidden="false" customHeight="true" outlineLevel="0" collapsed="false">
      <c r="A157" s="41" t="n">
        <v>32</v>
      </c>
      <c r="B157" s="76" t="s">
        <v>29</v>
      </c>
      <c r="C157" s="76" t="s">
        <v>30</v>
      </c>
      <c r="D157" s="90" t="s">
        <v>186</v>
      </c>
      <c r="E157" s="90" t="s">
        <v>187</v>
      </c>
      <c r="F157" s="78" t="s">
        <v>198</v>
      </c>
      <c r="G157" s="91" t="n">
        <v>41376</v>
      </c>
      <c r="H157" s="79" t="s">
        <v>199</v>
      </c>
      <c r="I157" s="82" t="n">
        <v>200</v>
      </c>
      <c r="J157" s="82" t="n">
        <v>200</v>
      </c>
      <c r="K157" s="82" t="n">
        <f aca="false">I157-J157</f>
        <v>0</v>
      </c>
      <c r="L157" s="77" t="s">
        <v>200</v>
      </c>
      <c r="M157" s="77" t="s">
        <v>191</v>
      </c>
      <c r="N157" s="79" t="s">
        <v>37</v>
      </c>
      <c r="O157" s="79" t="s">
        <v>38</v>
      </c>
      <c r="P157" s="79" t="s">
        <v>39</v>
      </c>
      <c r="Q157" s="79" t="s">
        <v>48</v>
      </c>
      <c r="R157" s="79" t="s">
        <v>66</v>
      </c>
      <c r="S157" s="81" t="n">
        <v>41330</v>
      </c>
      <c r="T157" s="82" t="n">
        <v>200</v>
      </c>
    </row>
    <row r="158" s="64" customFormat="true" ht="20.25" hidden="false" customHeight="true" outlineLevel="0" collapsed="false">
      <c r="A158" s="58"/>
      <c r="B158" s="29"/>
      <c r="C158" s="29"/>
      <c r="D158" s="59"/>
      <c r="E158" s="59"/>
      <c r="F158" s="110"/>
      <c r="G158" s="73"/>
      <c r="H158" s="61"/>
      <c r="I158" s="62"/>
      <c r="J158" s="62"/>
      <c r="K158" s="62"/>
      <c r="L158" s="60"/>
      <c r="M158" s="60"/>
      <c r="N158" s="61"/>
      <c r="O158" s="61"/>
      <c r="P158" s="61"/>
      <c r="Q158" s="61"/>
      <c r="R158" s="61"/>
      <c r="S158" s="63"/>
      <c r="T158" s="62"/>
    </row>
    <row r="159" s="83" customFormat="true" ht="102.75" hidden="false" customHeight="true" outlineLevel="0" collapsed="false">
      <c r="A159" s="41" t="n">
        <v>33</v>
      </c>
      <c r="B159" s="90" t="s">
        <v>29</v>
      </c>
      <c r="C159" s="90" t="s">
        <v>30</v>
      </c>
      <c r="D159" s="90" t="s">
        <v>123</v>
      </c>
      <c r="E159" s="90" t="s">
        <v>124</v>
      </c>
      <c r="F159" s="77" t="s">
        <v>201</v>
      </c>
      <c r="G159" s="91" t="n">
        <v>41366</v>
      </c>
      <c r="H159" s="79" t="s">
        <v>202</v>
      </c>
      <c r="I159" s="82" t="n">
        <v>1150</v>
      </c>
      <c r="J159" s="82" t="n">
        <v>0</v>
      </c>
      <c r="K159" s="82" t="n">
        <f aca="false">I159-J159</f>
        <v>1150</v>
      </c>
      <c r="L159" s="77" t="s">
        <v>203</v>
      </c>
      <c r="M159" s="77" t="s">
        <v>204</v>
      </c>
      <c r="N159" s="79" t="s">
        <v>37</v>
      </c>
      <c r="O159" s="79" t="s">
        <v>38</v>
      </c>
      <c r="P159" s="79" t="s">
        <v>39</v>
      </c>
      <c r="Q159" s="79" t="s">
        <v>48</v>
      </c>
      <c r="R159" s="79" t="s">
        <v>66</v>
      </c>
      <c r="S159" s="81" t="n">
        <v>41372</v>
      </c>
      <c r="T159" s="82" t="n">
        <v>1150</v>
      </c>
    </row>
    <row r="160" s="64" customFormat="true" ht="17.25" hidden="false" customHeight="true" outlineLevel="0" collapsed="false">
      <c r="A160" s="58"/>
      <c r="B160" s="59"/>
      <c r="C160" s="59"/>
      <c r="D160" s="59"/>
      <c r="E160" s="59"/>
      <c r="F160" s="60"/>
      <c r="G160" s="73"/>
      <c r="H160" s="61"/>
      <c r="I160" s="62"/>
      <c r="J160" s="62"/>
      <c r="K160" s="62"/>
      <c r="L160" s="60"/>
      <c r="M160" s="60"/>
      <c r="N160" s="61"/>
      <c r="O160" s="61"/>
      <c r="P160" s="61"/>
      <c r="Q160" s="61"/>
      <c r="R160" s="61"/>
      <c r="S160" s="63"/>
      <c r="T160" s="62"/>
    </row>
    <row r="161" s="71" customFormat="true" ht="93.75" hidden="false" customHeight="true" outlineLevel="0" collapsed="false">
      <c r="A161" s="41" t="n">
        <v>34</v>
      </c>
      <c r="B161" s="65" t="s">
        <v>29</v>
      </c>
      <c r="C161" s="65" t="s">
        <v>30</v>
      </c>
      <c r="D161" s="65" t="s">
        <v>60</v>
      </c>
      <c r="E161" s="65" t="s">
        <v>61</v>
      </c>
      <c r="F161" s="66" t="s">
        <v>205</v>
      </c>
      <c r="G161" s="67" t="n">
        <v>41365</v>
      </c>
      <c r="H161" s="68" t="s">
        <v>206</v>
      </c>
      <c r="I161" s="69" t="n">
        <v>9024</v>
      </c>
      <c r="J161" s="69" t="n">
        <v>9024</v>
      </c>
      <c r="K161" s="69" t="n">
        <f aca="false">I161-J161</f>
        <v>0</v>
      </c>
      <c r="L161" s="66" t="s">
        <v>207</v>
      </c>
      <c r="M161" s="66" t="s">
        <v>65</v>
      </c>
      <c r="N161" s="68" t="s">
        <v>37</v>
      </c>
      <c r="O161" s="68" t="s">
        <v>63</v>
      </c>
      <c r="P161" s="68" t="s">
        <v>39</v>
      </c>
      <c r="Q161" s="68" t="s">
        <v>40</v>
      </c>
      <c r="R161" s="68" t="s">
        <v>66</v>
      </c>
      <c r="S161" s="70"/>
      <c r="T161" s="69" t="n">
        <v>9024</v>
      </c>
    </row>
    <row r="162" s="64" customFormat="true" ht="21.75" hidden="false" customHeight="true" outlineLevel="0" collapsed="false">
      <c r="A162" s="58"/>
      <c r="B162" s="59"/>
      <c r="C162" s="59"/>
      <c r="D162" s="59"/>
      <c r="E162" s="59"/>
      <c r="F162" s="60"/>
      <c r="G162" s="73"/>
      <c r="H162" s="61"/>
      <c r="I162" s="62"/>
      <c r="J162" s="62"/>
      <c r="K162" s="62"/>
      <c r="L162" s="60"/>
      <c r="M162" s="60"/>
      <c r="N162" s="61"/>
      <c r="O162" s="61"/>
      <c r="P162" s="61"/>
      <c r="Q162" s="61"/>
      <c r="R162" s="61"/>
      <c r="S162" s="63"/>
      <c r="T162" s="62"/>
    </row>
    <row r="163" s="83" customFormat="true" ht="94.5" hidden="false" customHeight="true" outlineLevel="0" collapsed="false">
      <c r="A163" s="41" t="n">
        <v>35</v>
      </c>
      <c r="B163" s="76" t="s">
        <v>29</v>
      </c>
      <c r="C163" s="76" t="s">
        <v>30</v>
      </c>
      <c r="D163" s="90" t="s">
        <v>135</v>
      </c>
      <c r="E163" s="90" t="s">
        <v>136</v>
      </c>
      <c r="F163" s="77" t="s">
        <v>208</v>
      </c>
      <c r="G163" s="91" t="n">
        <v>41386</v>
      </c>
      <c r="H163" s="79" t="s">
        <v>209</v>
      </c>
      <c r="I163" s="82" t="n">
        <v>1000</v>
      </c>
      <c r="J163" s="82" t="n">
        <v>1000</v>
      </c>
      <c r="K163" s="82" t="n">
        <f aca="false">I163-J163</f>
        <v>0</v>
      </c>
      <c r="L163" s="77" t="s">
        <v>210</v>
      </c>
      <c r="M163" s="77" t="s">
        <v>211</v>
      </c>
      <c r="N163" s="79" t="s">
        <v>37</v>
      </c>
      <c r="O163" s="79" t="s">
        <v>38</v>
      </c>
      <c r="P163" s="79" t="s">
        <v>39</v>
      </c>
      <c r="Q163" s="79" t="s">
        <v>48</v>
      </c>
      <c r="R163" s="79" t="s">
        <v>66</v>
      </c>
      <c r="S163" s="81" t="n">
        <v>41390</v>
      </c>
      <c r="T163" s="82" t="n">
        <v>1000</v>
      </c>
    </row>
    <row r="164" customFormat="false" ht="18.4" hidden="false" customHeight="true" outlineLevel="0" collapsed="false">
      <c r="A164" s="111"/>
      <c r="B164" s="36"/>
      <c r="C164" s="36"/>
      <c r="D164" s="36"/>
      <c r="E164" s="36"/>
      <c r="F164" s="37"/>
      <c r="G164" s="37"/>
      <c r="H164" s="35"/>
      <c r="I164" s="39"/>
      <c r="J164" s="39"/>
      <c r="K164" s="39" t="n">
        <v>0</v>
      </c>
      <c r="L164" s="39"/>
      <c r="M164" s="39"/>
      <c r="N164" s="39"/>
      <c r="O164" s="39"/>
      <c r="P164" s="39"/>
      <c r="Q164" s="39"/>
      <c r="R164" s="39"/>
      <c r="S164" s="39"/>
      <c r="T164" s="39"/>
    </row>
    <row r="165" customFormat="false" ht="43.7" hidden="false" customHeight="true" outlineLevel="0" collapsed="false">
      <c r="A165" s="112" t="s">
        <v>212</v>
      </c>
      <c r="B165" s="112"/>
      <c r="C165" s="112"/>
      <c r="D165" s="112"/>
      <c r="E165" s="112"/>
      <c r="F165" s="112"/>
      <c r="G165" s="112"/>
      <c r="H165" s="113"/>
      <c r="I165" s="114"/>
      <c r="J165" s="114"/>
      <c r="K165" s="113"/>
      <c r="L165" s="115"/>
      <c r="M165" s="115"/>
      <c r="N165" s="115"/>
      <c r="O165" s="116"/>
      <c r="P165" s="116"/>
      <c r="Q165" s="116"/>
      <c r="R165" s="116"/>
      <c r="S165" s="117"/>
      <c r="T165" s="114"/>
    </row>
    <row r="166" customFormat="false" ht="31.9" hidden="false" customHeight="true" outlineLevel="0" collapsed="false">
      <c r="A166" s="112"/>
      <c r="B166" s="112"/>
      <c r="C166" s="112"/>
      <c r="D166" s="112"/>
      <c r="E166" s="112"/>
      <c r="F166" s="112"/>
      <c r="G166" s="112"/>
      <c r="H166" s="113"/>
      <c r="I166" s="114"/>
      <c r="J166" s="113"/>
      <c r="K166" s="113"/>
      <c r="L166" s="115"/>
      <c r="M166" s="115"/>
      <c r="N166" s="116"/>
      <c r="O166" s="116"/>
      <c r="P166" s="116"/>
      <c r="Q166" s="116"/>
      <c r="R166" s="116"/>
      <c r="S166" s="117"/>
      <c r="T166" s="113"/>
    </row>
    <row r="167" customFormat="false" ht="79.7" hidden="false" customHeight="true" outlineLevel="0" collapsed="false">
      <c r="L167" s="115"/>
      <c r="M167" s="115"/>
      <c r="N167" s="116"/>
      <c r="O167" s="116"/>
      <c r="P167" s="116"/>
      <c r="Q167" s="116"/>
      <c r="R167" s="116"/>
      <c r="S167" s="117"/>
      <c r="T167" s="113"/>
    </row>
    <row r="173" customFormat="false" ht="79.7" hidden="false" customHeight="true" outlineLevel="0" collapsed="false">
      <c r="F173" s="1" t="s">
        <v>213</v>
      </c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65:G166"/>
  </mergeCells>
  <printOptions headings="false" gridLines="false" gridLinesSet="true" horizontalCentered="false" verticalCentered="false"/>
  <pageMargins left="0.7875" right="0.7875" top="0.452083333333333" bottom="0.322222222222222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1" zoomScalePageLayoutView="78" workbookViewId="0">
      <pane xSplit="6" ySplit="0" topLeftCell="G1" activePane="topRight" state="frozen"/>
      <selection pane="topLeft" activeCell="A1" activeCellId="0" sqref="A1"/>
      <selection pane="topRight" activeCell="E84" activeCellId="0" sqref="E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7.14"/>
    <col collapsed="false" customWidth="true" hidden="false" outlineLevel="0" max="2" min="2" style="119" width="20.7"/>
    <col collapsed="false" customWidth="true" hidden="false" outlineLevel="0" max="3" min="3" style="119" width="22.42"/>
    <col collapsed="false" customWidth="true" hidden="false" outlineLevel="0" max="4" min="4" style="119" width="23.85"/>
    <col collapsed="false" customWidth="true" hidden="false" outlineLevel="0" max="5" min="5" style="119" width="20.99"/>
    <col collapsed="false" customWidth="true" hidden="false" outlineLevel="0" max="6" min="6" style="120" width="16.42"/>
    <col collapsed="false" customWidth="true" hidden="false" outlineLevel="0" max="7" min="7" style="120" width="16.56"/>
    <col collapsed="false" customWidth="true" hidden="false" outlineLevel="0" max="8" min="8" style="121" width="11.28"/>
    <col collapsed="false" customWidth="true" hidden="false" outlineLevel="0" max="9" min="9" style="122" width="21.13"/>
    <col collapsed="false" customWidth="true" hidden="false" outlineLevel="0" max="10" min="10" style="121" width="21.42"/>
    <col collapsed="false" customWidth="true" hidden="false" outlineLevel="0" max="11" min="11" style="121" width="21.28"/>
    <col collapsed="false" customWidth="true" hidden="false" outlineLevel="0" max="12" min="12" style="120" width="17.85"/>
    <col collapsed="false" customWidth="true" hidden="false" outlineLevel="0" max="13" min="13" style="120" width="21.84"/>
    <col collapsed="false" customWidth="true" hidden="false" outlineLevel="0" max="14" min="14" style="123" width="7.85"/>
    <col collapsed="false" customWidth="true" hidden="false" outlineLevel="0" max="15" min="15" style="123" width="8.99"/>
    <col collapsed="false" customWidth="true" hidden="false" outlineLevel="0" max="16" min="16" style="123" width="11.85"/>
    <col collapsed="false" customWidth="true" hidden="false" outlineLevel="0" max="17" min="17" style="123" width="8.7"/>
    <col collapsed="false" customWidth="true" hidden="false" outlineLevel="0" max="18" min="18" style="123" width="12.85"/>
    <col collapsed="false" customWidth="true" hidden="false" outlineLevel="0" max="19" min="19" style="124" width="15.56"/>
    <col collapsed="false" customWidth="true" hidden="false" outlineLevel="0" max="20" min="20" style="121" width="17.56"/>
    <col collapsed="false" customWidth="false" hidden="false" outlineLevel="0" max="257" min="21" style="125" width="9.14"/>
  </cols>
  <sheetData>
    <row r="1" customFormat="false" ht="34.5" hidden="false" customHeight="true" outlineLevel="0" collapsed="false">
      <c r="A1" s="126" t="s">
        <v>21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</row>
    <row r="2" customFormat="false" ht="21.75" hidden="false" customHeight="true" outlineLevel="0" collapsed="false">
      <c r="A2" s="127"/>
      <c r="B2" s="128"/>
      <c r="C2" s="128"/>
      <c r="D2" s="128"/>
      <c r="E2" s="128"/>
      <c r="F2" s="4" t="s">
        <v>215</v>
      </c>
      <c r="G2" s="4"/>
      <c r="H2" s="4"/>
      <c r="I2" s="4"/>
      <c r="J2" s="4"/>
      <c r="K2" s="4"/>
      <c r="L2" s="4"/>
      <c r="M2" s="4"/>
      <c r="N2" s="129"/>
      <c r="O2" s="129"/>
      <c r="P2" s="129"/>
      <c r="Q2" s="129"/>
      <c r="R2" s="129"/>
      <c r="S2" s="130"/>
      <c r="T2" s="127" t="s">
        <v>2</v>
      </c>
    </row>
    <row r="3" s="133" customFormat="true" ht="33" hidden="false" customHeight="true" outlineLevel="0" collapsed="false">
      <c r="A3" s="131" t="s">
        <v>3</v>
      </c>
      <c r="B3" s="132" t="s">
        <v>4</v>
      </c>
      <c r="C3" s="132"/>
      <c r="D3" s="132" t="s">
        <v>5</v>
      </c>
      <c r="E3" s="132"/>
      <c r="F3" s="131" t="s">
        <v>6</v>
      </c>
      <c r="G3" s="131"/>
      <c r="H3" s="131"/>
      <c r="I3" s="131"/>
      <c r="J3" s="131"/>
      <c r="K3" s="131"/>
      <c r="L3" s="131"/>
      <c r="M3" s="131"/>
      <c r="N3" s="131" t="s">
        <v>7</v>
      </c>
      <c r="O3" s="131"/>
      <c r="P3" s="131"/>
      <c r="Q3" s="131"/>
      <c r="R3" s="131"/>
      <c r="S3" s="131"/>
      <c r="T3" s="131"/>
    </row>
    <row r="4" s="133" customFormat="true" ht="24" hidden="false" customHeight="true" outlineLevel="0" collapsed="false">
      <c r="A4" s="131"/>
      <c r="B4" s="132" t="s">
        <v>8</v>
      </c>
      <c r="C4" s="132" t="s">
        <v>9</v>
      </c>
      <c r="D4" s="132" t="s">
        <v>10</v>
      </c>
      <c r="E4" s="132" t="s">
        <v>11</v>
      </c>
      <c r="F4" s="132" t="s">
        <v>12</v>
      </c>
      <c r="G4" s="132" t="s">
        <v>13</v>
      </c>
      <c r="H4" s="132" t="s">
        <v>14</v>
      </c>
      <c r="I4" s="134" t="s">
        <v>15</v>
      </c>
      <c r="J4" s="132" t="s">
        <v>16</v>
      </c>
      <c r="K4" s="132" t="s">
        <v>216</v>
      </c>
      <c r="L4" s="132" t="s">
        <v>18</v>
      </c>
      <c r="M4" s="132" t="s">
        <v>19</v>
      </c>
      <c r="N4" s="135" t="s">
        <v>20</v>
      </c>
      <c r="O4" s="135"/>
      <c r="P4" s="135"/>
      <c r="Q4" s="135"/>
      <c r="R4" s="135"/>
      <c r="S4" s="131" t="s">
        <v>21</v>
      </c>
      <c r="T4" s="131"/>
    </row>
    <row r="5" s="133" customFormat="true" ht="56.25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  <c r="I5" s="134"/>
      <c r="J5" s="132"/>
      <c r="K5" s="132"/>
      <c r="L5" s="132"/>
      <c r="M5" s="132"/>
      <c r="N5" s="135" t="s">
        <v>22</v>
      </c>
      <c r="O5" s="135" t="s">
        <v>23</v>
      </c>
      <c r="P5" s="135" t="s">
        <v>24</v>
      </c>
      <c r="Q5" s="135" t="s">
        <v>25</v>
      </c>
      <c r="R5" s="135" t="s">
        <v>26</v>
      </c>
      <c r="S5" s="136" t="s">
        <v>27</v>
      </c>
      <c r="T5" s="132" t="s">
        <v>28</v>
      </c>
    </row>
    <row r="6" s="147" customFormat="true" ht="79.5" hidden="false" customHeight="true" outlineLevel="0" collapsed="false">
      <c r="A6" s="137" t="n">
        <v>1</v>
      </c>
      <c r="B6" s="138" t="s">
        <v>29</v>
      </c>
      <c r="C6" s="138" t="s">
        <v>30</v>
      </c>
      <c r="D6" s="138" t="s">
        <v>217</v>
      </c>
      <c r="E6" s="138" t="s">
        <v>218</v>
      </c>
      <c r="F6" s="139" t="s">
        <v>219</v>
      </c>
      <c r="G6" s="140" t="n">
        <v>41275</v>
      </c>
      <c r="H6" s="141" t="s">
        <v>220</v>
      </c>
      <c r="I6" s="142" t="n">
        <v>113650</v>
      </c>
      <c r="J6" s="142" t="n">
        <f aca="false">T6</f>
        <v>68502.4</v>
      </c>
      <c r="K6" s="142" t="n">
        <f aca="false">I6-J6</f>
        <v>45147.6</v>
      </c>
      <c r="L6" s="143" t="s">
        <v>221</v>
      </c>
      <c r="M6" s="143" t="s">
        <v>222</v>
      </c>
      <c r="N6" s="144" t="s">
        <v>70</v>
      </c>
      <c r="O6" s="144" t="s">
        <v>93</v>
      </c>
      <c r="P6" s="144" t="s">
        <v>147</v>
      </c>
      <c r="Q6" s="144" t="s">
        <v>40</v>
      </c>
      <c r="R6" s="144" t="s">
        <v>41</v>
      </c>
      <c r="S6" s="145"/>
      <c r="T6" s="146" t="n">
        <f aca="false">T7+T8+T9+T10+T11+T12+T13+T14+T15+T16+T17+T18+T19+T20+T21+T22+T23</f>
        <v>68502.4</v>
      </c>
    </row>
    <row r="7" s="154" customFormat="true" ht="55.7" hidden="false" customHeight="true" outlineLevel="0" collapsed="false">
      <c r="A7" s="148"/>
      <c r="B7" s="149"/>
      <c r="C7" s="149"/>
      <c r="D7" s="149"/>
      <c r="E7" s="149"/>
      <c r="F7" s="150"/>
      <c r="G7" s="150"/>
      <c r="H7" s="151"/>
      <c r="I7" s="152"/>
      <c r="J7" s="148"/>
      <c r="K7" s="152"/>
      <c r="L7" s="150" t="s">
        <v>223</v>
      </c>
      <c r="M7" s="150" t="s">
        <v>222</v>
      </c>
      <c r="N7" s="151" t="s">
        <v>70</v>
      </c>
      <c r="O7" s="151" t="s">
        <v>93</v>
      </c>
      <c r="P7" s="151" t="s">
        <v>147</v>
      </c>
      <c r="Q7" s="151" t="s">
        <v>40</v>
      </c>
      <c r="R7" s="151" t="s">
        <v>41</v>
      </c>
      <c r="S7" s="153" t="n">
        <v>41299</v>
      </c>
      <c r="T7" s="152" t="n">
        <v>5216.39</v>
      </c>
    </row>
    <row r="8" s="154" customFormat="true" ht="63" hidden="false" customHeight="true" outlineLevel="0" collapsed="false">
      <c r="A8" s="148"/>
      <c r="B8" s="149"/>
      <c r="C8" s="149"/>
      <c r="D8" s="149"/>
      <c r="E8" s="149"/>
      <c r="F8" s="150"/>
      <c r="G8" s="150"/>
      <c r="H8" s="151"/>
      <c r="I8" s="152"/>
      <c r="J8" s="148"/>
      <c r="K8" s="152"/>
      <c r="L8" s="150" t="s">
        <v>224</v>
      </c>
      <c r="M8" s="150" t="s">
        <v>222</v>
      </c>
      <c r="N8" s="151" t="s">
        <v>70</v>
      </c>
      <c r="O8" s="151" t="s">
        <v>93</v>
      </c>
      <c r="P8" s="151" t="s">
        <v>147</v>
      </c>
      <c r="Q8" s="151" t="s">
        <v>40</v>
      </c>
      <c r="R8" s="151" t="s">
        <v>41</v>
      </c>
      <c r="S8" s="153" t="n">
        <v>41330</v>
      </c>
      <c r="T8" s="152" t="n">
        <v>24886.34</v>
      </c>
    </row>
    <row r="9" s="154" customFormat="true" ht="55.7" hidden="false" customHeight="true" outlineLevel="0" collapsed="false">
      <c r="A9" s="148"/>
      <c r="B9" s="149"/>
      <c r="C9" s="149"/>
      <c r="D9" s="149"/>
      <c r="E9" s="149"/>
      <c r="F9" s="150"/>
      <c r="G9" s="150"/>
      <c r="H9" s="151"/>
      <c r="I9" s="152"/>
      <c r="J9" s="148"/>
      <c r="K9" s="152"/>
      <c r="L9" s="150" t="s">
        <v>225</v>
      </c>
      <c r="M9" s="150" t="s">
        <v>222</v>
      </c>
      <c r="N9" s="151" t="s">
        <v>70</v>
      </c>
      <c r="O9" s="151" t="s">
        <v>93</v>
      </c>
      <c r="P9" s="151" t="s">
        <v>147</v>
      </c>
      <c r="Q9" s="151" t="s">
        <v>40</v>
      </c>
      <c r="R9" s="151" t="s">
        <v>41</v>
      </c>
      <c r="S9" s="153" t="n">
        <v>41330</v>
      </c>
      <c r="T9" s="152" t="n">
        <v>12147.3</v>
      </c>
    </row>
    <row r="10" s="154" customFormat="true" ht="57" hidden="false" customHeight="false" outlineLevel="0" collapsed="false">
      <c r="A10" s="148"/>
      <c r="B10" s="149"/>
      <c r="C10" s="149"/>
      <c r="D10" s="149"/>
      <c r="E10" s="149"/>
      <c r="F10" s="150"/>
      <c r="G10" s="150"/>
      <c r="H10" s="151"/>
      <c r="I10" s="152"/>
      <c r="J10" s="148"/>
      <c r="K10" s="152"/>
      <c r="L10" s="150" t="s">
        <v>226</v>
      </c>
      <c r="M10" s="150" t="s">
        <v>222</v>
      </c>
      <c r="N10" s="151" t="s">
        <v>70</v>
      </c>
      <c r="O10" s="151" t="s">
        <v>93</v>
      </c>
      <c r="P10" s="151" t="s">
        <v>147</v>
      </c>
      <c r="Q10" s="151" t="s">
        <v>40</v>
      </c>
      <c r="R10" s="151" t="s">
        <v>41</v>
      </c>
      <c r="S10" s="153" t="n">
        <v>41354</v>
      </c>
      <c r="T10" s="152" t="n">
        <v>7905.93</v>
      </c>
    </row>
    <row r="11" s="154" customFormat="true" ht="64.5" hidden="false" customHeight="true" outlineLevel="0" collapsed="false">
      <c r="A11" s="148"/>
      <c r="B11" s="149"/>
      <c r="C11" s="149"/>
      <c r="D11" s="149"/>
      <c r="E11" s="149"/>
      <c r="F11" s="150"/>
      <c r="G11" s="150"/>
      <c r="H11" s="151"/>
      <c r="I11" s="152"/>
      <c r="J11" s="148"/>
      <c r="K11" s="152"/>
      <c r="L11" s="150" t="s">
        <v>227</v>
      </c>
      <c r="M11" s="150" t="s">
        <v>222</v>
      </c>
      <c r="N11" s="151" t="s">
        <v>70</v>
      </c>
      <c r="O11" s="151" t="s">
        <v>93</v>
      </c>
      <c r="P11" s="151" t="s">
        <v>147</v>
      </c>
      <c r="Q11" s="151" t="s">
        <v>40</v>
      </c>
      <c r="R11" s="151" t="s">
        <v>41</v>
      </c>
      <c r="S11" s="153" t="n">
        <v>41354</v>
      </c>
      <c r="T11" s="152" t="n">
        <v>7618.67</v>
      </c>
    </row>
    <row r="12" s="154" customFormat="true" ht="71.25" hidden="false" customHeight="false" outlineLevel="0" collapsed="false">
      <c r="A12" s="148"/>
      <c r="B12" s="149"/>
      <c r="C12" s="149"/>
      <c r="D12" s="149"/>
      <c r="E12" s="149"/>
      <c r="F12" s="150"/>
      <c r="G12" s="150"/>
      <c r="H12" s="151"/>
      <c r="I12" s="152"/>
      <c r="J12" s="148"/>
      <c r="K12" s="152"/>
      <c r="L12" s="150" t="s">
        <v>228</v>
      </c>
      <c r="M12" s="150" t="s">
        <v>222</v>
      </c>
      <c r="N12" s="151" t="s">
        <v>70</v>
      </c>
      <c r="O12" s="151" t="s">
        <v>93</v>
      </c>
      <c r="P12" s="151" t="s">
        <v>147</v>
      </c>
      <c r="Q12" s="151" t="s">
        <v>40</v>
      </c>
      <c r="R12" s="151" t="s">
        <v>41</v>
      </c>
      <c r="S12" s="153" t="n">
        <v>41390</v>
      </c>
      <c r="T12" s="152" t="n">
        <v>5404.16</v>
      </c>
    </row>
    <row r="13" s="154" customFormat="true" ht="57" hidden="false" customHeight="false" outlineLevel="0" collapsed="false">
      <c r="A13" s="148"/>
      <c r="B13" s="149"/>
      <c r="C13" s="149"/>
      <c r="D13" s="149"/>
      <c r="E13" s="149"/>
      <c r="F13" s="150"/>
      <c r="G13" s="150"/>
      <c r="H13" s="151"/>
      <c r="I13" s="152"/>
      <c r="J13" s="148"/>
      <c r="K13" s="152"/>
      <c r="L13" s="150" t="s">
        <v>229</v>
      </c>
      <c r="M13" s="150" t="s">
        <v>222</v>
      </c>
      <c r="N13" s="151" t="s">
        <v>70</v>
      </c>
      <c r="O13" s="151" t="s">
        <v>93</v>
      </c>
      <c r="P13" s="151" t="s">
        <v>147</v>
      </c>
      <c r="Q13" s="151" t="s">
        <v>40</v>
      </c>
      <c r="R13" s="151" t="s">
        <v>41</v>
      </c>
      <c r="S13" s="153" t="n">
        <v>41390</v>
      </c>
      <c r="T13" s="152" t="n">
        <v>5323.61</v>
      </c>
    </row>
    <row r="14" s="154" customFormat="true" ht="57" hidden="false" customHeight="false" outlineLevel="0" collapsed="false">
      <c r="A14" s="148"/>
      <c r="B14" s="149"/>
      <c r="C14" s="149"/>
      <c r="D14" s="149"/>
      <c r="E14" s="149"/>
      <c r="F14" s="150"/>
      <c r="G14" s="150"/>
      <c r="H14" s="151"/>
      <c r="I14" s="152"/>
      <c r="J14" s="148"/>
      <c r="K14" s="152"/>
      <c r="L14" s="150"/>
      <c r="M14" s="150" t="s">
        <v>222</v>
      </c>
      <c r="N14" s="151" t="s">
        <v>70</v>
      </c>
      <c r="O14" s="151" t="s">
        <v>93</v>
      </c>
      <c r="P14" s="151" t="s">
        <v>147</v>
      </c>
      <c r="Q14" s="151" t="s">
        <v>40</v>
      </c>
      <c r="R14" s="151" t="s">
        <v>41</v>
      </c>
      <c r="S14" s="153"/>
      <c r="T14" s="152"/>
    </row>
    <row r="15" s="154" customFormat="true" ht="57" hidden="false" customHeight="false" outlineLevel="0" collapsed="false">
      <c r="A15" s="148"/>
      <c r="B15" s="149"/>
      <c r="C15" s="149"/>
      <c r="D15" s="149"/>
      <c r="E15" s="149"/>
      <c r="F15" s="150"/>
      <c r="G15" s="150"/>
      <c r="H15" s="151"/>
      <c r="I15" s="152"/>
      <c r="J15" s="148"/>
      <c r="K15" s="152"/>
      <c r="L15" s="150"/>
      <c r="M15" s="150" t="s">
        <v>222</v>
      </c>
      <c r="N15" s="151" t="s">
        <v>70</v>
      </c>
      <c r="O15" s="151" t="s">
        <v>93</v>
      </c>
      <c r="P15" s="151" t="s">
        <v>147</v>
      </c>
      <c r="Q15" s="151" t="s">
        <v>40</v>
      </c>
      <c r="R15" s="151" t="s">
        <v>41</v>
      </c>
      <c r="S15" s="153"/>
      <c r="T15" s="152"/>
    </row>
    <row r="16" s="154" customFormat="true" ht="57" hidden="false" customHeight="false" outlineLevel="0" collapsed="false">
      <c r="A16" s="148"/>
      <c r="B16" s="149"/>
      <c r="C16" s="149"/>
      <c r="D16" s="149"/>
      <c r="E16" s="149"/>
      <c r="F16" s="150"/>
      <c r="G16" s="150"/>
      <c r="H16" s="151"/>
      <c r="I16" s="152"/>
      <c r="J16" s="148"/>
      <c r="K16" s="152"/>
      <c r="L16" s="150"/>
      <c r="M16" s="150" t="s">
        <v>222</v>
      </c>
      <c r="N16" s="151" t="s">
        <v>70</v>
      </c>
      <c r="O16" s="151" t="s">
        <v>93</v>
      </c>
      <c r="P16" s="151" t="s">
        <v>147</v>
      </c>
      <c r="Q16" s="151" t="s">
        <v>40</v>
      </c>
      <c r="R16" s="151" t="s">
        <v>41</v>
      </c>
      <c r="S16" s="153"/>
      <c r="T16" s="152"/>
    </row>
    <row r="17" s="154" customFormat="true" ht="57" hidden="false" customHeight="false" outlineLevel="0" collapsed="false">
      <c r="A17" s="148"/>
      <c r="B17" s="149"/>
      <c r="C17" s="149"/>
      <c r="D17" s="149"/>
      <c r="E17" s="149"/>
      <c r="F17" s="150"/>
      <c r="G17" s="150"/>
      <c r="H17" s="151"/>
      <c r="I17" s="152"/>
      <c r="J17" s="148"/>
      <c r="K17" s="152"/>
      <c r="L17" s="150"/>
      <c r="M17" s="150" t="s">
        <v>222</v>
      </c>
      <c r="N17" s="151" t="s">
        <v>70</v>
      </c>
      <c r="O17" s="151" t="s">
        <v>93</v>
      </c>
      <c r="P17" s="151" t="s">
        <v>147</v>
      </c>
      <c r="Q17" s="151" t="s">
        <v>40</v>
      </c>
      <c r="R17" s="151" t="s">
        <v>41</v>
      </c>
      <c r="S17" s="153"/>
      <c r="T17" s="152"/>
    </row>
    <row r="18" s="154" customFormat="true" ht="57" hidden="false" customHeight="false" outlineLevel="0" collapsed="false">
      <c r="A18" s="148"/>
      <c r="B18" s="149"/>
      <c r="C18" s="149"/>
      <c r="D18" s="149"/>
      <c r="E18" s="149"/>
      <c r="F18" s="150"/>
      <c r="G18" s="150"/>
      <c r="H18" s="151"/>
      <c r="I18" s="152"/>
      <c r="J18" s="148"/>
      <c r="K18" s="152"/>
      <c r="L18" s="150"/>
      <c r="M18" s="150" t="s">
        <v>222</v>
      </c>
      <c r="N18" s="151" t="s">
        <v>70</v>
      </c>
      <c r="O18" s="151" t="s">
        <v>93</v>
      </c>
      <c r="P18" s="151" t="s">
        <v>147</v>
      </c>
      <c r="Q18" s="151" t="s">
        <v>40</v>
      </c>
      <c r="R18" s="151" t="s">
        <v>41</v>
      </c>
      <c r="S18" s="153"/>
      <c r="T18" s="152"/>
    </row>
    <row r="19" s="154" customFormat="true" ht="57" hidden="false" customHeight="false" outlineLevel="0" collapsed="false">
      <c r="A19" s="148"/>
      <c r="B19" s="149"/>
      <c r="C19" s="149"/>
      <c r="D19" s="149"/>
      <c r="E19" s="149"/>
      <c r="F19" s="150"/>
      <c r="G19" s="150"/>
      <c r="H19" s="151"/>
      <c r="I19" s="152"/>
      <c r="J19" s="148"/>
      <c r="K19" s="152"/>
      <c r="L19" s="150"/>
      <c r="M19" s="150" t="s">
        <v>222</v>
      </c>
      <c r="N19" s="151" t="s">
        <v>70</v>
      </c>
      <c r="O19" s="151" t="s">
        <v>93</v>
      </c>
      <c r="P19" s="151" t="s">
        <v>147</v>
      </c>
      <c r="Q19" s="151" t="s">
        <v>40</v>
      </c>
      <c r="R19" s="151" t="s">
        <v>41</v>
      </c>
      <c r="S19" s="153"/>
      <c r="T19" s="152"/>
    </row>
    <row r="20" s="154" customFormat="true" ht="57" hidden="false" customHeight="false" outlineLevel="0" collapsed="false">
      <c r="A20" s="148"/>
      <c r="B20" s="149"/>
      <c r="C20" s="149"/>
      <c r="D20" s="149"/>
      <c r="E20" s="149"/>
      <c r="F20" s="150"/>
      <c r="G20" s="150"/>
      <c r="H20" s="151"/>
      <c r="I20" s="152"/>
      <c r="J20" s="148"/>
      <c r="K20" s="152"/>
      <c r="L20" s="150"/>
      <c r="M20" s="150" t="s">
        <v>222</v>
      </c>
      <c r="N20" s="151" t="s">
        <v>70</v>
      </c>
      <c r="O20" s="151" t="s">
        <v>93</v>
      </c>
      <c r="P20" s="151" t="s">
        <v>147</v>
      </c>
      <c r="Q20" s="151" t="s">
        <v>40</v>
      </c>
      <c r="R20" s="151" t="s">
        <v>41</v>
      </c>
      <c r="S20" s="153"/>
      <c r="T20" s="152"/>
    </row>
    <row r="21" s="154" customFormat="true" ht="57" hidden="false" customHeight="false" outlineLevel="0" collapsed="false">
      <c r="A21" s="148"/>
      <c r="B21" s="149"/>
      <c r="C21" s="149"/>
      <c r="D21" s="149"/>
      <c r="E21" s="149"/>
      <c r="F21" s="150"/>
      <c r="G21" s="150"/>
      <c r="H21" s="151"/>
      <c r="I21" s="152"/>
      <c r="J21" s="148"/>
      <c r="K21" s="152"/>
      <c r="L21" s="150"/>
      <c r="M21" s="150" t="s">
        <v>222</v>
      </c>
      <c r="N21" s="151" t="s">
        <v>70</v>
      </c>
      <c r="O21" s="151" t="s">
        <v>93</v>
      </c>
      <c r="P21" s="151" t="s">
        <v>147</v>
      </c>
      <c r="Q21" s="151" t="s">
        <v>40</v>
      </c>
      <c r="R21" s="151" t="s">
        <v>41</v>
      </c>
      <c r="S21" s="153"/>
      <c r="T21" s="152"/>
    </row>
    <row r="22" s="154" customFormat="true" ht="57" hidden="false" customHeight="false" outlineLevel="0" collapsed="false">
      <c r="A22" s="148"/>
      <c r="B22" s="149"/>
      <c r="C22" s="149"/>
      <c r="D22" s="149"/>
      <c r="E22" s="149"/>
      <c r="F22" s="150"/>
      <c r="G22" s="150"/>
      <c r="H22" s="151"/>
      <c r="I22" s="152"/>
      <c r="J22" s="148"/>
      <c r="K22" s="152"/>
      <c r="L22" s="150"/>
      <c r="M22" s="150" t="s">
        <v>222</v>
      </c>
      <c r="N22" s="151" t="s">
        <v>70</v>
      </c>
      <c r="O22" s="151" t="s">
        <v>93</v>
      </c>
      <c r="P22" s="151" t="s">
        <v>147</v>
      </c>
      <c r="Q22" s="151" t="s">
        <v>40</v>
      </c>
      <c r="R22" s="151" t="s">
        <v>41</v>
      </c>
      <c r="S22" s="153"/>
      <c r="T22" s="152"/>
    </row>
    <row r="23" s="154" customFormat="true" ht="57" hidden="false" customHeight="false" outlineLevel="0" collapsed="false">
      <c r="A23" s="148"/>
      <c r="B23" s="149"/>
      <c r="C23" s="149"/>
      <c r="D23" s="149"/>
      <c r="E23" s="149"/>
      <c r="F23" s="150"/>
      <c r="G23" s="150"/>
      <c r="H23" s="151"/>
      <c r="I23" s="152"/>
      <c r="J23" s="148"/>
      <c r="K23" s="152"/>
      <c r="L23" s="150"/>
      <c r="M23" s="150" t="s">
        <v>222</v>
      </c>
      <c r="N23" s="151" t="s">
        <v>70</v>
      </c>
      <c r="O23" s="151" t="s">
        <v>93</v>
      </c>
      <c r="P23" s="151" t="s">
        <v>147</v>
      </c>
      <c r="Q23" s="151" t="s">
        <v>40</v>
      </c>
      <c r="R23" s="151" t="s">
        <v>41</v>
      </c>
      <c r="S23" s="153"/>
      <c r="T23" s="152"/>
    </row>
    <row r="24" s="161" customFormat="true" ht="20.1" hidden="false" customHeight="true" outlineLevel="0" collapsed="false">
      <c r="A24" s="155"/>
      <c r="B24" s="156"/>
      <c r="C24" s="156"/>
      <c r="D24" s="156"/>
      <c r="E24" s="156"/>
      <c r="F24" s="157"/>
      <c r="G24" s="157"/>
      <c r="H24" s="158"/>
      <c r="I24" s="159"/>
      <c r="J24" s="155"/>
      <c r="K24" s="159"/>
      <c r="L24" s="157"/>
      <c r="M24" s="157"/>
      <c r="N24" s="158"/>
      <c r="O24" s="158"/>
      <c r="P24" s="158"/>
      <c r="Q24" s="158"/>
      <c r="R24" s="158"/>
      <c r="S24" s="160"/>
      <c r="T24" s="159"/>
    </row>
    <row r="25" s="161" customFormat="true" ht="77.65" hidden="false" customHeight="true" outlineLevel="0" collapsed="false">
      <c r="A25" s="137" t="n">
        <v>2</v>
      </c>
      <c r="B25" s="138" t="s">
        <v>29</v>
      </c>
      <c r="C25" s="138" t="s">
        <v>30</v>
      </c>
      <c r="D25" s="138" t="s">
        <v>230</v>
      </c>
      <c r="E25" s="138" t="s">
        <v>231</v>
      </c>
      <c r="F25" s="139" t="s">
        <v>232</v>
      </c>
      <c r="G25" s="140" t="n">
        <v>41275</v>
      </c>
      <c r="H25" s="141" t="s">
        <v>233</v>
      </c>
      <c r="I25" s="142" t="n">
        <v>113650</v>
      </c>
      <c r="J25" s="142" t="n">
        <f aca="false">T25</f>
        <v>81832.84</v>
      </c>
      <c r="K25" s="142" t="n">
        <f aca="false">I25-J25</f>
        <v>31817.16</v>
      </c>
      <c r="L25" s="143" t="s">
        <v>221</v>
      </c>
      <c r="M25" s="143" t="s">
        <v>234</v>
      </c>
      <c r="N25" s="144" t="s">
        <v>70</v>
      </c>
      <c r="O25" s="144" t="s">
        <v>93</v>
      </c>
      <c r="P25" s="144" t="s">
        <v>147</v>
      </c>
      <c r="Q25" s="144" t="s">
        <v>40</v>
      </c>
      <c r="R25" s="144" t="s">
        <v>41</v>
      </c>
      <c r="S25" s="162"/>
      <c r="T25" s="146" t="n">
        <f aca="false">T26+T27+T28+T29+T30+T31+T32+T33+T35+T36+T34+T37</f>
        <v>81832.84</v>
      </c>
    </row>
    <row r="26" s="154" customFormat="true" ht="71.25" hidden="false" customHeight="false" outlineLevel="0" collapsed="false">
      <c r="A26" s="148"/>
      <c r="B26" s="149"/>
      <c r="C26" s="149"/>
      <c r="D26" s="149"/>
      <c r="E26" s="149"/>
      <c r="F26" s="150"/>
      <c r="G26" s="150"/>
      <c r="H26" s="151"/>
      <c r="I26" s="152"/>
      <c r="J26" s="148"/>
      <c r="K26" s="152"/>
      <c r="L26" s="150" t="s">
        <v>235</v>
      </c>
      <c r="M26" s="150" t="s">
        <v>234</v>
      </c>
      <c r="N26" s="151" t="s">
        <v>70</v>
      </c>
      <c r="O26" s="151" t="s">
        <v>93</v>
      </c>
      <c r="P26" s="151" t="s">
        <v>147</v>
      </c>
      <c r="Q26" s="151" t="s">
        <v>40</v>
      </c>
      <c r="R26" s="151" t="s">
        <v>41</v>
      </c>
      <c r="S26" s="153" t="n">
        <v>41324</v>
      </c>
      <c r="T26" s="152" t="n">
        <v>40794.07</v>
      </c>
    </row>
    <row r="27" s="154" customFormat="true" ht="76.7" hidden="false" customHeight="true" outlineLevel="0" collapsed="false">
      <c r="A27" s="148"/>
      <c r="B27" s="149"/>
      <c r="C27" s="149"/>
      <c r="D27" s="149"/>
      <c r="E27" s="149"/>
      <c r="F27" s="150"/>
      <c r="G27" s="150"/>
      <c r="H27" s="151"/>
      <c r="I27" s="152"/>
      <c r="J27" s="148"/>
      <c r="K27" s="152"/>
      <c r="L27" s="150" t="s">
        <v>236</v>
      </c>
      <c r="M27" s="150" t="s">
        <v>234</v>
      </c>
      <c r="N27" s="151" t="s">
        <v>70</v>
      </c>
      <c r="O27" s="151" t="s">
        <v>93</v>
      </c>
      <c r="P27" s="151" t="s">
        <v>147</v>
      </c>
      <c r="Q27" s="151" t="s">
        <v>40</v>
      </c>
      <c r="R27" s="151" t="s">
        <v>41</v>
      </c>
      <c r="S27" s="153" t="n">
        <v>41345</v>
      </c>
      <c r="T27" s="152" t="n">
        <v>24121.21</v>
      </c>
    </row>
    <row r="28" s="154" customFormat="true" ht="71.25" hidden="false" customHeight="false" outlineLevel="0" collapsed="false">
      <c r="A28" s="148"/>
      <c r="B28" s="149"/>
      <c r="C28" s="149"/>
      <c r="D28" s="149"/>
      <c r="E28" s="149"/>
      <c r="F28" s="150"/>
      <c r="G28" s="150"/>
      <c r="H28" s="151"/>
      <c r="I28" s="152"/>
      <c r="J28" s="148"/>
      <c r="K28" s="152"/>
      <c r="L28" s="150" t="s">
        <v>237</v>
      </c>
      <c r="M28" s="150" t="s">
        <v>234</v>
      </c>
      <c r="N28" s="151" t="s">
        <v>70</v>
      </c>
      <c r="O28" s="151" t="s">
        <v>93</v>
      </c>
      <c r="P28" s="151" t="s">
        <v>147</v>
      </c>
      <c r="Q28" s="151" t="s">
        <v>40</v>
      </c>
      <c r="R28" s="151" t="s">
        <v>41</v>
      </c>
      <c r="S28" s="153" t="n">
        <v>41381</v>
      </c>
      <c r="T28" s="152" t="n">
        <v>16917.56</v>
      </c>
    </row>
    <row r="29" s="154" customFormat="true" ht="71.25" hidden="false" customHeight="false" outlineLevel="0" collapsed="false">
      <c r="A29" s="148"/>
      <c r="B29" s="149"/>
      <c r="C29" s="149"/>
      <c r="D29" s="149"/>
      <c r="E29" s="149"/>
      <c r="F29" s="150"/>
      <c r="G29" s="150"/>
      <c r="H29" s="151"/>
      <c r="I29" s="152"/>
      <c r="J29" s="148"/>
      <c r="K29" s="152"/>
      <c r="L29" s="150"/>
      <c r="M29" s="150" t="s">
        <v>234</v>
      </c>
      <c r="N29" s="151" t="s">
        <v>70</v>
      </c>
      <c r="O29" s="151" t="s">
        <v>93</v>
      </c>
      <c r="P29" s="151" t="s">
        <v>147</v>
      </c>
      <c r="Q29" s="151" t="s">
        <v>40</v>
      </c>
      <c r="R29" s="151" t="s">
        <v>41</v>
      </c>
      <c r="S29" s="153"/>
      <c r="T29" s="152"/>
    </row>
    <row r="30" s="154" customFormat="true" ht="71.25" hidden="false" customHeight="false" outlineLevel="0" collapsed="false">
      <c r="A30" s="148"/>
      <c r="B30" s="149"/>
      <c r="C30" s="149"/>
      <c r="D30" s="149"/>
      <c r="E30" s="149"/>
      <c r="F30" s="150"/>
      <c r="G30" s="150"/>
      <c r="H30" s="151"/>
      <c r="I30" s="152"/>
      <c r="J30" s="148"/>
      <c r="K30" s="152"/>
      <c r="L30" s="150"/>
      <c r="M30" s="150" t="s">
        <v>234</v>
      </c>
      <c r="N30" s="151" t="s">
        <v>70</v>
      </c>
      <c r="O30" s="151" t="s">
        <v>93</v>
      </c>
      <c r="P30" s="151" t="s">
        <v>147</v>
      </c>
      <c r="Q30" s="151" t="s">
        <v>40</v>
      </c>
      <c r="R30" s="151" t="s">
        <v>41</v>
      </c>
      <c r="S30" s="153"/>
      <c r="T30" s="152"/>
    </row>
    <row r="31" s="154" customFormat="true" ht="71.25" hidden="false" customHeight="false" outlineLevel="0" collapsed="false">
      <c r="A31" s="148"/>
      <c r="B31" s="149"/>
      <c r="C31" s="149"/>
      <c r="D31" s="149"/>
      <c r="E31" s="149"/>
      <c r="F31" s="150"/>
      <c r="G31" s="150"/>
      <c r="H31" s="151"/>
      <c r="I31" s="152"/>
      <c r="J31" s="148"/>
      <c r="K31" s="152"/>
      <c r="L31" s="150"/>
      <c r="M31" s="150" t="s">
        <v>234</v>
      </c>
      <c r="N31" s="151" t="s">
        <v>70</v>
      </c>
      <c r="O31" s="151" t="s">
        <v>93</v>
      </c>
      <c r="P31" s="151" t="s">
        <v>147</v>
      </c>
      <c r="Q31" s="151" t="s">
        <v>40</v>
      </c>
      <c r="R31" s="151" t="s">
        <v>41</v>
      </c>
      <c r="S31" s="153"/>
      <c r="T31" s="152"/>
    </row>
    <row r="32" s="154" customFormat="true" ht="71.25" hidden="false" customHeight="false" outlineLevel="0" collapsed="false">
      <c r="A32" s="148"/>
      <c r="B32" s="149"/>
      <c r="C32" s="149"/>
      <c r="D32" s="149"/>
      <c r="E32" s="149"/>
      <c r="F32" s="150"/>
      <c r="G32" s="150"/>
      <c r="H32" s="151"/>
      <c r="I32" s="152"/>
      <c r="J32" s="148"/>
      <c r="K32" s="152"/>
      <c r="L32" s="150"/>
      <c r="M32" s="150" t="s">
        <v>234</v>
      </c>
      <c r="N32" s="151" t="s">
        <v>70</v>
      </c>
      <c r="O32" s="151" t="s">
        <v>93</v>
      </c>
      <c r="P32" s="151" t="s">
        <v>147</v>
      </c>
      <c r="Q32" s="151" t="s">
        <v>40</v>
      </c>
      <c r="R32" s="151" t="s">
        <v>41</v>
      </c>
      <c r="S32" s="153"/>
      <c r="T32" s="152"/>
    </row>
    <row r="33" s="154" customFormat="true" ht="71.25" hidden="false" customHeight="false" outlineLevel="0" collapsed="false">
      <c r="A33" s="148"/>
      <c r="B33" s="149"/>
      <c r="C33" s="149"/>
      <c r="D33" s="149"/>
      <c r="E33" s="149"/>
      <c r="F33" s="150"/>
      <c r="G33" s="150"/>
      <c r="H33" s="151"/>
      <c r="I33" s="152"/>
      <c r="J33" s="148"/>
      <c r="K33" s="152"/>
      <c r="L33" s="150"/>
      <c r="M33" s="150" t="s">
        <v>234</v>
      </c>
      <c r="N33" s="151" t="s">
        <v>70</v>
      </c>
      <c r="O33" s="151" t="s">
        <v>93</v>
      </c>
      <c r="P33" s="151" t="s">
        <v>147</v>
      </c>
      <c r="Q33" s="151" t="s">
        <v>40</v>
      </c>
      <c r="R33" s="151" t="s">
        <v>41</v>
      </c>
      <c r="S33" s="153"/>
      <c r="T33" s="152"/>
    </row>
    <row r="34" s="154" customFormat="true" ht="71.25" hidden="false" customHeight="false" outlineLevel="0" collapsed="false">
      <c r="A34" s="148"/>
      <c r="B34" s="149"/>
      <c r="C34" s="149"/>
      <c r="D34" s="149"/>
      <c r="E34" s="149"/>
      <c r="F34" s="150"/>
      <c r="G34" s="150"/>
      <c r="H34" s="151"/>
      <c r="I34" s="152"/>
      <c r="J34" s="148"/>
      <c r="K34" s="152"/>
      <c r="L34" s="150"/>
      <c r="M34" s="150" t="s">
        <v>234</v>
      </c>
      <c r="N34" s="151" t="s">
        <v>70</v>
      </c>
      <c r="O34" s="151" t="s">
        <v>93</v>
      </c>
      <c r="P34" s="151" t="s">
        <v>147</v>
      </c>
      <c r="Q34" s="151" t="s">
        <v>40</v>
      </c>
      <c r="R34" s="151" t="s">
        <v>41</v>
      </c>
      <c r="S34" s="153"/>
      <c r="T34" s="152"/>
    </row>
    <row r="35" s="154" customFormat="true" ht="71.25" hidden="false" customHeight="false" outlineLevel="0" collapsed="false">
      <c r="A35" s="148"/>
      <c r="B35" s="149"/>
      <c r="C35" s="149"/>
      <c r="D35" s="149"/>
      <c r="E35" s="149"/>
      <c r="F35" s="150"/>
      <c r="G35" s="150"/>
      <c r="H35" s="151"/>
      <c r="I35" s="152"/>
      <c r="J35" s="148"/>
      <c r="K35" s="152"/>
      <c r="L35" s="150"/>
      <c r="M35" s="150" t="s">
        <v>234</v>
      </c>
      <c r="N35" s="151" t="s">
        <v>70</v>
      </c>
      <c r="O35" s="151" t="s">
        <v>93</v>
      </c>
      <c r="P35" s="151" t="s">
        <v>147</v>
      </c>
      <c r="Q35" s="151" t="s">
        <v>40</v>
      </c>
      <c r="R35" s="151" t="s">
        <v>41</v>
      </c>
      <c r="S35" s="153"/>
      <c r="T35" s="152"/>
    </row>
    <row r="36" s="154" customFormat="true" ht="71.25" hidden="false" customHeight="false" outlineLevel="0" collapsed="false">
      <c r="A36" s="148"/>
      <c r="B36" s="149"/>
      <c r="C36" s="149"/>
      <c r="D36" s="149"/>
      <c r="E36" s="149"/>
      <c r="F36" s="150"/>
      <c r="G36" s="150"/>
      <c r="H36" s="151"/>
      <c r="I36" s="152"/>
      <c r="J36" s="148"/>
      <c r="K36" s="152"/>
      <c r="L36" s="150"/>
      <c r="M36" s="150" t="s">
        <v>234</v>
      </c>
      <c r="N36" s="151" t="s">
        <v>70</v>
      </c>
      <c r="O36" s="151" t="s">
        <v>93</v>
      </c>
      <c r="P36" s="151" t="s">
        <v>147</v>
      </c>
      <c r="Q36" s="151" t="s">
        <v>40</v>
      </c>
      <c r="R36" s="151" t="s">
        <v>41</v>
      </c>
      <c r="S36" s="153"/>
      <c r="T36" s="152"/>
    </row>
    <row r="37" s="154" customFormat="true" ht="71.25" hidden="false" customHeight="false" outlineLevel="0" collapsed="false">
      <c r="A37" s="148"/>
      <c r="B37" s="149"/>
      <c r="C37" s="149"/>
      <c r="D37" s="149"/>
      <c r="E37" s="149"/>
      <c r="F37" s="150"/>
      <c r="G37" s="150"/>
      <c r="H37" s="151"/>
      <c r="I37" s="152"/>
      <c r="J37" s="148"/>
      <c r="K37" s="152"/>
      <c r="L37" s="150"/>
      <c r="M37" s="150" t="s">
        <v>234</v>
      </c>
      <c r="N37" s="151" t="s">
        <v>70</v>
      </c>
      <c r="O37" s="151" t="s">
        <v>93</v>
      </c>
      <c r="P37" s="151" t="s">
        <v>147</v>
      </c>
      <c r="Q37" s="151" t="s">
        <v>40</v>
      </c>
      <c r="R37" s="151" t="s">
        <v>41</v>
      </c>
      <c r="S37" s="153"/>
      <c r="T37" s="152"/>
    </row>
    <row r="38" s="161" customFormat="true" ht="15" hidden="false" customHeight="false" outlineLevel="0" collapsed="false">
      <c r="A38" s="155"/>
      <c r="B38" s="156"/>
      <c r="C38" s="156"/>
      <c r="D38" s="156"/>
      <c r="E38" s="156"/>
      <c r="F38" s="157"/>
      <c r="G38" s="157"/>
      <c r="H38" s="158"/>
      <c r="I38" s="159"/>
      <c r="J38" s="155"/>
      <c r="K38" s="159"/>
      <c r="L38" s="157"/>
      <c r="M38" s="157"/>
      <c r="N38" s="158"/>
      <c r="O38" s="158"/>
      <c r="P38" s="158"/>
      <c r="Q38" s="158"/>
      <c r="R38" s="158"/>
      <c r="S38" s="160"/>
      <c r="T38" s="159"/>
    </row>
    <row r="39" s="164" customFormat="true" ht="93.75" hidden="false" customHeight="true" outlineLevel="0" collapsed="false">
      <c r="A39" s="163" t="n">
        <v>3</v>
      </c>
      <c r="B39" s="138" t="s">
        <v>29</v>
      </c>
      <c r="C39" s="138" t="s">
        <v>30</v>
      </c>
      <c r="D39" s="138" t="s">
        <v>217</v>
      </c>
      <c r="E39" s="138" t="s">
        <v>218</v>
      </c>
      <c r="F39" s="139" t="s">
        <v>238</v>
      </c>
      <c r="G39" s="140" t="n">
        <v>41275</v>
      </c>
      <c r="H39" s="141" t="s">
        <v>239</v>
      </c>
      <c r="I39" s="142" t="n">
        <v>12112</v>
      </c>
      <c r="J39" s="142" t="n">
        <f aca="false">T39</f>
        <v>4249.41</v>
      </c>
      <c r="K39" s="142" t="n">
        <f aca="false">I39-J39</f>
        <v>7862.59</v>
      </c>
      <c r="L39" s="143" t="s">
        <v>221</v>
      </c>
      <c r="M39" s="143" t="s">
        <v>240</v>
      </c>
      <c r="N39" s="141" t="s">
        <v>37</v>
      </c>
      <c r="O39" s="141" t="s">
        <v>38</v>
      </c>
      <c r="P39" s="141" t="s">
        <v>39</v>
      </c>
      <c r="Q39" s="141" t="s">
        <v>40</v>
      </c>
      <c r="R39" s="141" t="s">
        <v>41</v>
      </c>
      <c r="S39" s="162"/>
      <c r="T39" s="146" t="n">
        <f aca="false">T40+T41+T42+T43+T44+T45+T46+T47+T48+T49+T50+T51+T52+T53+T54+T55+T56+T59+T60+T61+T62+T63</f>
        <v>4249.41</v>
      </c>
    </row>
    <row r="40" s="154" customFormat="true" ht="50.25" hidden="false" customHeight="true" outlineLevel="0" collapsed="false">
      <c r="A40" s="148"/>
      <c r="B40" s="149"/>
      <c r="C40" s="149"/>
      <c r="D40" s="149"/>
      <c r="E40" s="149"/>
      <c r="F40" s="150"/>
      <c r="G40" s="150"/>
      <c r="H40" s="151"/>
      <c r="I40" s="152"/>
      <c r="J40" s="148"/>
      <c r="K40" s="152"/>
      <c r="L40" s="150" t="s">
        <v>241</v>
      </c>
      <c r="M40" s="165" t="s">
        <v>242</v>
      </c>
      <c r="N40" s="166" t="s">
        <v>37</v>
      </c>
      <c r="O40" s="166" t="s">
        <v>38</v>
      </c>
      <c r="P40" s="166" t="s">
        <v>39</v>
      </c>
      <c r="Q40" s="166" t="s">
        <v>40</v>
      </c>
      <c r="R40" s="166" t="s">
        <v>41</v>
      </c>
      <c r="S40" s="153" t="n">
        <v>41299</v>
      </c>
      <c r="T40" s="152" t="n">
        <v>332.51</v>
      </c>
    </row>
    <row r="41" s="154" customFormat="true" ht="49.5" hidden="false" customHeight="true" outlineLevel="0" collapsed="false">
      <c r="A41" s="148"/>
      <c r="B41" s="149"/>
      <c r="C41" s="149"/>
      <c r="D41" s="149"/>
      <c r="E41" s="149"/>
      <c r="F41" s="150"/>
      <c r="G41" s="150"/>
      <c r="H41" s="151"/>
      <c r="I41" s="152"/>
      <c r="J41" s="148"/>
      <c r="K41" s="152"/>
      <c r="L41" s="150" t="s">
        <v>243</v>
      </c>
      <c r="M41" s="165" t="s">
        <v>242</v>
      </c>
      <c r="N41" s="166" t="s">
        <v>37</v>
      </c>
      <c r="O41" s="166" t="s">
        <v>38</v>
      </c>
      <c r="P41" s="166" t="s">
        <v>39</v>
      </c>
      <c r="Q41" s="166" t="s">
        <v>40</v>
      </c>
      <c r="R41" s="166" t="s">
        <v>41</v>
      </c>
      <c r="S41" s="153" t="n">
        <v>41330</v>
      </c>
      <c r="T41" s="152" t="n">
        <v>501.44</v>
      </c>
    </row>
    <row r="42" s="154" customFormat="true" ht="53.25" hidden="false" customHeight="true" outlineLevel="0" collapsed="false">
      <c r="A42" s="148"/>
      <c r="B42" s="149"/>
      <c r="C42" s="149"/>
      <c r="D42" s="149"/>
      <c r="E42" s="149"/>
      <c r="F42" s="150"/>
      <c r="G42" s="150"/>
      <c r="H42" s="151"/>
      <c r="I42" s="152"/>
      <c r="J42" s="148"/>
      <c r="K42" s="152"/>
      <c r="L42" s="150" t="s">
        <v>244</v>
      </c>
      <c r="M42" s="165" t="s">
        <v>242</v>
      </c>
      <c r="N42" s="166" t="s">
        <v>37</v>
      </c>
      <c r="O42" s="166" t="s">
        <v>38</v>
      </c>
      <c r="P42" s="166" t="s">
        <v>39</v>
      </c>
      <c r="Q42" s="166" t="s">
        <v>40</v>
      </c>
      <c r="R42" s="166" t="s">
        <v>41</v>
      </c>
      <c r="S42" s="153" t="n">
        <v>41330</v>
      </c>
      <c r="T42" s="152" t="n">
        <v>903.2</v>
      </c>
    </row>
    <row r="43" s="154" customFormat="true" ht="42.75" hidden="false" customHeight="false" outlineLevel="0" collapsed="false">
      <c r="A43" s="148"/>
      <c r="B43" s="149"/>
      <c r="C43" s="149"/>
      <c r="D43" s="149"/>
      <c r="E43" s="149"/>
      <c r="F43" s="150"/>
      <c r="G43" s="150"/>
      <c r="H43" s="151"/>
      <c r="I43" s="152"/>
      <c r="J43" s="148"/>
      <c r="K43" s="152"/>
      <c r="L43" s="150" t="s">
        <v>245</v>
      </c>
      <c r="M43" s="165" t="s">
        <v>242</v>
      </c>
      <c r="N43" s="166" t="s">
        <v>37</v>
      </c>
      <c r="O43" s="166" t="s">
        <v>38</v>
      </c>
      <c r="P43" s="166" t="s">
        <v>39</v>
      </c>
      <c r="Q43" s="166" t="s">
        <v>40</v>
      </c>
      <c r="R43" s="166" t="s">
        <v>41</v>
      </c>
      <c r="S43" s="153" t="n">
        <v>41354</v>
      </c>
      <c r="T43" s="152" t="n">
        <v>502.43</v>
      </c>
    </row>
    <row r="44" s="154" customFormat="true" ht="57" hidden="false" customHeight="false" outlineLevel="0" collapsed="false">
      <c r="A44" s="148"/>
      <c r="B44" s="149"/>
      <c r="C44" s="149"/>
      <c r="D44" s="149"/>
      <c r="E44" s="149"/>
      <c r="F44" s="150"/>
      <c r="G44" s="150"/>
      <c r="H44" s="151"/>
      <c r="I44" s="152"/>
      <c r="J44" s="148"/>
      <c r="K44" s="152"/>
      <c r="L44" s="150" t="s">
        <v>246</v>
      </c>
      <c r="M44" s="165" t="s">
        <v>242</v>
      </c>
      <c r="N44" s="166" t="s">
        <v>37</v>
      </c>
      <c r="O44" s="166" t="s">
        <v>38</v>
      </c>
      <c r="P44" s="166" t="s">
        <v>39</v>
      </c>
      <c r="Q44" s="166" t="s">
        <v>40</v>
      </c>
      <c r="R44" s="166" t="s">
        <v>41</v>
      </c>
      <c r="S44" s="153" t="n">
        <v>41354</v>
      </c>
      <c r="T44" s="152" t="n">
        <v>755.76</v>
      </c>
    </row>
    <row r="45" s="154" customFormat="true" ht="57" hidden="false" customHeight="false" outlineLevel="0" collapsed="false">
      <c r="A45" s="148"/>
      <c r="B45" s="149"/>
      <c r="C45" s="149"/>
      <c r="D45" s="149"/>
      <c r="E45" s="149"/>
      <c r="F45" s="150"/>
      <c r="G45" s="150"/>
      <c r="H45" s="151"/>
      <c r="I45" s="152"/>
      <c r="J45" s="148"/>
      <c r="K45" s="152"/>
      <c r="L45" s="150" t="s">
        <v>247</v>
      </c>
      <c r="M45" s="165" t="s">
        <v>242</v>
      </c>
      <c r="N45" s="166" t="s">
        <v>37</v>
      </c>
      <c r="O45" s="166" t="s">
        <v>38</v>
      </c>
      <c r="P45" s="166" t="s">
        <v>39</v>
      </c>
      <c r="Q45" s="166" t="s">
        <v>40</v>
      </c>
      <c r="R45" s="166" t="s">
        <v>41</v>
      </c>
      <c r="S45" s="153" t="n">
        <v>41390</v>
      </c>
      <c r="T45" s="152" t="n">
        <v>752.22</v>
      </c>
    </row>
    <row r="46" s="154" customFormat="true" ht="28.5" hidden="false" customHeight="false" outlineLevel="0" collapsed="false">
      <c r="A46" s="148"/>
      <c r="B46" s="149"/>
      <c r="C46" s="149"/>
      <c r="D46" s="149"/>
      <c r="E46" s="149"/>
      <c r="F46" s="150"/>
      <c r="G46" s="150"/>
      <c r="H46" s="151"/>
      <c r="I46" s="152"/>
      <c r="J46" s="148"/>
      <c r="K46" s="152"/>
      <c r="L46" s="150" t="s">
        <v>248</v>
      </c>
      <c r="M46" s="165" t="s">
        <v>242</v>
      </c>
      <c r="N46" s="166" t="s">
        <v>37</v>
      </c>
      <c r="O46" s="166" t="s">
        <v>38</v>
      </c>
      <c r="P46" s="166" t="s">
        <v>39</v>
      </c>
      <c r="Q46" s="166" t="s">
        <v>40</v>
      </c>
      <c r="R46" s="166" t="s">
        <v>41</v>
      </c>
      <c r="S46" s="153" t="n">
        <v>41390</v>
      </c>
      <c r="T46" s="152" t="n">
        <v>501.85</v>
      </c>
    </row>
    <row r="47" s="154" customFormat="true" ht="57.95" hidden="false" customHeight="true" outlineLevel="0" collapsed="false">
      <c r="A47" s="148"/>
      <c r="B47" s="149"/>
      <c r="C47" s="149"/>
      <c r="D47" s="149"/>
      <c r="E47" s="149"/>
      <c r="F47" s="150"/>
      <c r="G47" s="150"/>
      <c r="H47" s="151"/>
      <c r="I47" s="152"/>
      <c r="J47" s="148"/>
      <c r="K47" s="152"/>
      <c r="L47" s="150"/>
      <c r="M47" s="165" t="s">
        <v>242</v>
      </c>
      <c r="N47" s="166" t="s">
        <v>37</v>
      </c>
      <c r="O47" s="166" t="s">
        <v>38</v>
      </c>
      <c r="P47" s="166" t="s">
        <v>39</v>
      </c>
      <c r="Q47" s="166" t="s">
        <v>40</v>
      </c>
      <c r="R47" s="166" t="s">
        <v>41</v>
      </c>
      <c r="S47" s="153"/>
      <c r="T47" s="152"/>
    </row>
    <row r="48" s="154" customFormat="true" ht="49.7" hidden="false" customHeight="true" outlineLevel="0" collapsed="false">
      <c r="A48" s="148"/>
      <c r="B48" s="149"/>
      <c r="C48" s="149"/>
      <c r="D48" s="149"/>
      <c r="E48" s="149"/>
      <c r="F48" s="150"/>
      <c r="G48" s="150"/>
      <c r="H48" s="151"/>
      <c r="I48" s="152"/>
      <c r="J48" s="148"/>
      <c r="K48" s="152"/>
      <c r="L48" s="150"/>
      <c r="M48" s="165" t="s">
        <v>242</v>
      </c>
      <c r="N48" s="166" t="s">
        <v>37</v>
      </c>
      <c r="O48" s="166" t="s">
        <v>38</v>
      </c>
      <c r="P48" s="166" t="s">
        <v>39</v>
      </c>
      <c r="Q48" s="166" t="s">
        <v>40</v>
      </c>
      <c r="R48" s="166" t="s">
        <v>41</v>
      </c>
      <c r="S48" s="153"/>
      <c r="T48" s="152"/>
    </row>
    <row r="49" s="154" customFormat="true" ht="28.5" hidden="false" customHeight="false" outlineLevel="0" collapsed="false">
      <c r="A49" s="148"/>
      <c r="B49" s="149"/>
      <c r="C49" s="149"/>
      <c r="D49" s="149"/>
      <c r="E49" s="149"/>
      <c r="F49" s="150"/>
      <c r="G49" s="150"/>
      <c r="H49" s="151"/>
      <c r="I49" s="152"/>
      <c r="J49" s="148"/>
      <c r="K49" s="152"/>
      <c r="L49" s="150"/>
      <c r="M49" s="165" t="s">
        <v>242</v>
      </c>
      <c r="N49" s="166" t="s">
        <v>37</v>
      </c>
      <c r="O49" s="166" t="s">
        <v>38</v>
      </c>
      <c r="P49" s="166" t="s">
        <v>39</v>
      </c>
      <c r="Q49" s="166" t="s">
        <v>40</v>
      </c>
      <c r="R49" s="166" t="s">
        <v>41</v>
      </c>
      <c r="S49" s="153"/>
      <c r="T49" s="152"/>
    </row>
    <row r="50" s="154" customFormat="true" ht="28.5" hidden="false" customHeight="false" outlineLevel="0" collapsed="false">
      <c r="A50" s="148"/>
      <c r="B50" s="149"/>
      <c r="C50" s="149"/>
      <c r="D50" s="149"/>
      <c r="E50" s="149"/>
      <c r="F50" s="150"/>
      <c r="G50" s="150"/>
      <c r="H50" s="151"/>
      <c r="I50" s="152"/>
      <c r="J50" s="148"/>
      <c r="K50" s="152"/>
      <c r="L50" s="150"/>
      <c r="M50" s="165" t="s">
        <v>242</v>
      </c>
      <c r="N50" s="166" t="s">
        <v>37</v>
      </c>
      <c r="O50" s="166" t="s">
        <v>38</v>
      </c>
      <c r="P50" s="166" t="s">
        <v>39</v>
      </c>
      <c r="Q50" s="166" t="s">
        <v>40</v>
      </c>
      <c r="R50" s="166" t="s">
        <v>41</v>
      </c>
      <c r="S50" s="153"/>
      <c r="T50" s="152"/>
    </row>
    <row r="51" s="154" customFormat="true" ht="28.5" hidden="false" customHeight="false" outlineLevel="0" collapsed="false">
      <c r="A51" s="148"/>
      <c r="B51" s="149"/>
      <c r="C51" s="149"/>
      <c r="D51" s="149"/>
      <c r="E51" s="149"/>
      <c r="F51" s="150"/>
      <c r="G51" s="150"/>
      <c r="H51" s="151"/>
      <c r="I51" s="152"/>
      <c r="J51" s="148"/>
      <c r="K51" s="152"/>
      <c r="L51" s="150"/>
      <c r="M51" s="165" t="s">
        <v>242</v>
      </c>
      <c r="N51" s="166" t="s">
        <v>37</v>
      </c>
      <c r="O51" s="166" t="s">
        <v>38</v>
      </c>
      <c r="P51" s="166" t="s">
        <v>39</v>
      </c>
      <c r="Q51" s="166" t="s">
        <v>40</v>
      </c>
      <c r="R51" s="166" t="s">
        <v>41</v>
      </c>
      <c r="S51" s="153"/>
      <c r="T51" s="152"/>
    </row>
    <row r="52" s="154" customFormat="true" ht="28.5" hidden="false" customHeight="false" outlineLevel="0" collapsed="false">
      <c r="A52" s="148"/>
      <c r="B52" s="149"/>
      <c r="C52" s="149"/>
      <c r="D52" s="149"/>
      <c r="E52" s="149"/>
      <c r="F52" s="150"/>
      <c r="G52" s="150"/>
      <c r="H52" s="151"/>
      <c r="I52" s="152"/>
      <c r="J52" s="148"/>
      <c r="K52" s="152"/>
      <c r="L52" s="150"/>
      <c r="M52" s="165" t="s">
        <v>242</v>
      </c>
      <c r="N52" s="166" t="s">
        <v>37</v>
      </c>
      <c r="O52" s="166" t="s">
        <v>38</v>
      </c>
      <c r="P52" s="166" t="s">
        <v>39</v>
      </c>
      <c r="Q52" s="166" t="s">
        <v>40</v>
      </c>
      <c r="R52" s="166" t="s">
        <v>41</v>
      </c>
      <c r="S52" s="153"/>
      <c r="T52" s="152"/>
    </row>
    <row r="53" s="154" customFormat="true" ht="46.5" hidden="false" customHeight="true" outlineLevel="0" collapsed="false">
      <c r="A53" s="148"/>
      <c r="B53" s="149"/>
      <c r="C53" s="149"/>
      <c r="D53" s="149"/>
      <c r="E53" s="149"/>
      <c r="F53" s="150"/>
      <c r="G53" s="150"/>
      <c r="H53" s="151"/>
      <c r="I53" s="152"/>
      <c r="J53" s="148"/>
      <c r="K53" s="152"/>
      <c r="L53" s="150"/>
      <c r="M53" s="165" t="s">
        <v>242</v>
      </c>
      <c r="N53" s="166" t="s">
        <v>37</v>
      </c>
      <c r="O53" s="166" t="s">
        <v>38</v>
      </c>
      <c r="P53" s="166" t="s">
        <v>39</v>
      </c>
      <c r="Q53" s="166" t="s">
        <v>40</v>
      </c>
      <c r="R53" s="166" t="s">
        <v>41</v>
      </c>
      <c r="S53" s="153"/>
      <c r="T53" s="152"/>
    </row>
    <row r="54" s="154" customFormat="true" ht="47.45" hidden="false" customHeight="true" outlineLevel="0" collapsed="false">
      <c r="A54" s="148"/>
      <c r="B54" s="149"/>
      <c r="C54" s="149"/>
      <c r="D54" s="149"/>
      <c r="E54" s="149"/>
      <c r="F54" s="150"/>
      <c r="G54" s="150"/>
      <c r="H54" s="151"/>
      <c r="I54" s="152"/>
      <c r="J54" s="148"/>
      <c r="K54" s="152"/>
      <c r="L54" s="150"/>
      <c r="M54" s="165" t="s">
        <v>242</v>
      </c>
      <c r="N54" s="166" t="s">
        <v>37</v>
      </c>
      <c r="O54" s="166" t="s">
        <v>38</v>
      </c>
      <c r="P54" s="166" t="s">
        <v>39</v>
      </c>
      <c r="Q54" s="166" t="s">
        <v>40</v>
      </c>
      <c r="R54" s="166" t="s">
        <v>41</v>
      </c>
      <c r="S54" s="153"/>
      <c r="T54" s="152"/>
    </row>
    <row r="55" s="154" customFormat="true" ht="52.35" hidden="false" customHeight="true" outlineLevel="0" collapsed="false">
      <c r="A55" s="148"/>
      <c r="B55" s="149"/>
      <c r="C55" s="149"/>
      <c r="D55" s="149"/>
      <c r="E55" s="149"/>
      <c r="F55" s="150"/>
      <c r="G55" s="150"/>
      <c r="H55" s="151"/>
      <c r="I55" s="152"/>
      <c r="J55" s="148"/>
      <c r="K55" s="152"/>
      <c r="L55" s="150"/>
      <c r="M55" s="165" t="s">
        <v>242</v>
      </c>
      <c r="N55" s="166" t="s">
        <v>37</v>
      </c>
      <c r="O55" s="166" t="s">
        <v>38</v>
      </c>
      <c r="P55" s="166" t="s">
        <v>39</v>
      </c>
      <c r="Q55" s="166" t="s">
        <v>40</v>
      </c>
      <c r="R55" s="166" t="s">
        <v>41</v>
      </c>
      <c r="S55" s="153"/>
      <c r="T55" s="152"/>
    </row>
    <row r="56" s="154" customFormat="true" ht="53.65" hidden="false" customHeight="true" outlineLevel="0" collapsed="false">
      <c r="A56" s="148"/>
      <c r="B56" s="149"/>
      <c r="C56" s="149"/>
      <c r="D56" s="149"/>
      <c r="E56" s="149"/>
      <c r="F56" s="150"/>
      <c r="G56" s="150"/>
      <c r="H56" s="151"/>
      <c r="I56" s="152"/>
      <c r="J56" s="148"/>
      <c r="K56" s="152"/>
      <c r="L56" s="150"/>
      <c r="M56" s="165" t="s">
        <v>242</v>
      </c>
      <c r="N56" s="166" t="s">
        <v>37</v>
      </c>
      <c r="O56" s="166" t="s">
        <v>38</v>
      </c>
      <c r="P56" s="166" t="s">
        <v>39</v>
      </c>
      <c r="Q56" s="166" t="s">
        <v>40</v>
      </c>
      <c r="R56" s="166" t="s">
        <v>41</v>
      </c>
      <c r="S56" s="153"/>
      <c r="T56" s="152"/>
    </row>
    <row r="57" s="161" customFormat="true" ht="38.85" hidden="true" customHeight="true" outlineLevel="0" collapsed="false">
      <c r="A57" s="155"/>
      <c r="B57" s="156"/>
      <c r="C57" s="156"/>
      <c r="D57" s="156"/>
      <c r="E57" s="156"/>
      <c r="F57" s="157"/>
      <c r="G57" s="157"/>
      <c r="H57" s="158"/>
      <c r="I57" s="159"/>
      <c r="J57" s="155"/>
      <c r="K57" s="159"/>
      <c r="L57" s="157"/>
      <c r="M57" s="167" t="s">
        <v>242</v>
      </c>
      <c r="N57" s="168" t="s">
        <v>37</v>
      </c>
      <c r="O57" s="168" t="s">
        <v>38</v>
      </c>
      <c r="P57" s="168" t="s">
        <v>39</v>
      </c>
      <c r="Q57" s="168" t="s">
        <v>40</v>
      </c>
      <c r="R57" s="168" t="s">
        <v>41</v>
      </c>
      <c r="S57" s="160"/>
      <c r="T57" s="159"/>
    </row>
    <row r="58" s="161" customFormat="true" ht="38.85" hidden="true" customHeight="true" outlineLevel="0" collapsed="false">
      <c r="A58" s="155"/>
      <c r="B58" s="156"/>
      <c r="C58" s="156"/>
      <c r="D58" s="156"/>
      <c r="E58" s="156"/>
      <c r="F58" s="157"/>
      <c r="G58" s="157"/>
      <c r="H58" s="158"/>
      <c r="I58" s="159"/>
      <c r="J58" s="155"/>
      <c r="K58" s="159"/>
      <c r="L58" s="157"/>
      <c r="M58" s="167" t="s">
        <v>242</v>
      </c>
      <c r="N58" s="168" t="s">
        <v>37</v>
      </c>
      <c r="O58" s="168" t="s">
        <v>38</v>
      </c>
      <c r="P58" s="168" t="s">
        <v>39</v>
      </c>
      <c r="Q58" s="168" t="s">
        <v>40</v>
      </c>
      <c r="R58" s="168" t="s">
        <v>41</v>
      </c>
      <c r="S58" s="160"/>
      <c r="T58" s="159"/>
    </row>
    <row r="59" s="154" customFormat="true" ht="38.85" hidden="false" customHeight="true" outlineLevel="0" collapsed="false">
      <c r="A59" s="148"/>
      <c r="B59" s="149"/>
      <c r="C59" s="149"/>
      <c r="D59" s="149"/>
      <c r="E59" s="149"/>
      <c r="F59" s="150"/>
      <c r="G59" s="150"/>
      <c r="H59" s="151"/>
      <c r="I59" s="152"/>
      <c r="J59" s="148"/>
      <c r="K59" s="152"/>
      <c r="L59" s="150"/>
      <c r="M59" s="165" t="s">
        <v>242</v>
      </c>
      <c r="N59" s="166" t="s">
        <v>37</v>
      </c>
      <c r="O59" s="166" t="s">
        <v>38</v>
      </c>
      <c r="P59" s="166" t="s">
        <v>39</v>
      </c>
      <c r="Q59" s="166" t="s">
        <v>40</v>
      </c>
      <c r="R59" s="166" t="s">
        <v>41</v>
      </c>
      <c r="S59" s="153"/>
      <c r="T59" s="152"/>
    </row>
    <row r="60" s="154" customFormat="true" ht="38.85" hidden="false" customHeight="true" outlineLevel="0" collapsed="false">
      <c r="A60" s="148"/>
      <c r="B60" s="149"/>
      <c r="C60" s="149"/>
      <c r="D60" s="149"/>
      <c r="E60" s="149"/>
      <c r="F60" s="150"/>
      <c r="G60" s="150"/>
      <c r="H60" s="151"/>
      <c r="I60" s="152"/>
      <c r="J60" s="148"/>
      <c r="K60" s="152"/>
      <c r="L60" s="150"/>
      <c r="M60" s="165" t="s">
        <v>242</v>
      </c>
      <c r="N60" s="166" t="s">
        <v>37</v>
      </c>
      <c r="O60" s="166" t="s">
        <v>38</v>
      </c>
      <c r="P60" s="166" t="s">
        <v>39</v>
      </c>
      <c r="Q60" s="166" t="s">
        <v>40</v>
      </c>
      <c r="R60" s="166" t="s">
        <v>41</v>
      </c>
      <c r="S60" s="153"/>
      <c r="T60" s="152"/>
    </row>
    <row r="61" s="154" customFormat="true" ht="44.25" hidden="false" customHeight="true" outlineLevel="0" collapsed="false">
      <c r="A61" s="148"/>
      <c r="B61" s="149"/>
      <c r="C61" s="149"/>
      <c r="D61" s="149"/>
      <c r="E61" s="149"/>
      <c r="F61" s="150"/>
      <c r="G61" s="150"/>
      <c r="H61" s="151"/>
      <c r="I61" s="152"/>
      <c r="J61" s="148"/>
      <c r="K61" s="152"/>
      <c r="L61" s="150"/>
      <c r="M61" s="165" t="s">
        <v>242</v>
      </c>
      <c r="N61" s="166" t="s">
        <v>37</v>
      </c>
      <c r="O61" s="166" t="s">
        <v>38</v>
      </c>
      <c r="P61" s="166" t="s">
        <v>39</v>
      </c>
      <c r="Q61" s="166" t="s">
        <v>40</v>
      </c>
      <c r="R61" s="166" t="s">
        <v>41</v>
      </c>
      <c r="S61" s="153"/>
      <c r="T61" s="152"/>
    </row>
    <row r="62" s="154" customFormat="true" ht="38.85" hidden="false" customHeight="true" outlineLevel="0" collapsed="false">
      <c r="A62" s="148"/>
      <c r="B62" s="149"/>
      <c r="C62" s="149"/>
      <c r="D62" s="149"/>
      <c r="E62" s="149"/>
      <c r="F62" s="150"/>
      <c r="G62" s="150"/>
      <c r="H62" s="151"/>
      <c r="I62" s="152"/>
      <c r="J62" s="148"/>
      <c r="K62" s="152"/>
      <c r="L62" s="150"/>
      <c r="M62" s="165" t="s">
        <v>242</v>
      </c>
      <c r="N62" s="166" t="s">
        <v>37</v>
      </c>
      <c r="O62" s="166" t="s">
        <v>38</v>
      </c>
      <c r="P62" s="166" t="s">
        <v>39</v>
      </c>
      <c r="Q62" s="166" t="s">
        <v>40</v>
      </c>
      <c r="R62" s="166" t="s">
        <v>41</v>
      </c>
      <c r="S62" s="153"/>
      <c r="T62" s="152"/>
    </row>
    <row r="63" s="154" customFormat="true" ht="38.85" hidden="false" customHeight="true" outlineLevel="0" collapsed="false">
      <c r="A63" s="148"/>
      <c r="B63" s="149"/>
      <c r="C63" s="149"/>
      <c r="D63" s="149"/>
      <c r="E63" s="149"/>
      <c r="F63" s="150"/>
      <c r="G63" s="150"/>
      <c r="H63" s="151"/>
      <c r="I63" s="152"/>
      <c r="J63" s="148"/>
      <c r="K63" s="152"/>
      <c r="L63" s="150"/>
      <c r="M63" s="165" t="s">
        <v>242</v>
      </c>
      <c r="N63" s="166" t="s">
        <v>37</v>
      </c>
      <c r="O63" s="166" t="s">
        <v>38</v>
      </c>
      <c r="P63" s="166" t="s">
        <v>39</v>
      </c>
      <c r="Q63" s="166" t="s">
        <v>40</v>
      </c>
      <c r="R63" s="166" t="s">
        <v>41</v>
      </c>
      <c r="S63" s="153"/>
      <c r="T63" s="152"/>
    </row>
    <row r="64" s="161" customFormat="true" ht="15.4" hidden="false" customHeight="true" outlineLevel="0" collapsed="false">
      <c r="A64" s="155"/>
      <c r="B64" s="156"/>
      <c r="C64" s="156"/>
      <c r="D64" s="156"/>
      <c r="E64" s="156"/>
      <c r="F64" s="157"/>
      <c r="G64" s="157"/>
      <c r="H64" s="158"/>
      <c r="I64" s="159"/>
      <c r="J64" s="155"/>
      <c r="K64" s="159"/>
      <c r="L64" s="157"/>
      <c r="M64" s="167"/>
      <c r="N64" s="168"/>
      <c r="O64" s="168"/>
      <c r="P64" s="168"/>
      <c r="Q64" s="168"/>
      <c r="R64" s="168"/>
      <c r="S64" s="160"/>
      <c r="T64" s="159"/>
    </row>
    <row r="65" s="164" customFormat="true" ht="93.75" hidden="false" customHeight="true" outlineLevel="0" collapsed="false">
      <c r="A65" s="163" t="n">
        <v>4</v>
      </c>
      <c r="B65" s="138" t="s">
        <v>29</v>
      </c>
      <c r="C65" s="138" t="s">
        <v>30</v>
      </c>
      <c r="D65" s="138" t="s">
        <v>230</v>
      </c>
      <c r="E65" s="138" t="s">
        <v>231</v>
      </c>
      <c r="F65" s="140" t="s">
        <v>249</v>
      </c>
      <c r="G65" s="140" t="n">
        <v>41275</v>
      </c>
      <c r="H65" s="141" t="s">
        <v>250</v>
      </c>
      <c r="I65" s="142" t="n">
        <v>112113</v>
      </c>
      <c r="J65" s="142" t="n">
        <f aca="false">T65</f>
        <v>4811.59</v>
      </c>
      <c r="K65" s="142" t="n">
        <f aca="false">I65-J65</f>
        <v>107301.41</v>
      </c>
      <c r="L65" s="143" t="s">
        <v>221</v>
      </c>
      <c r="M65" s="139" t="s">
        <v>251</v>
      </c>
      <c r="N65" s="141" t="s">
        <v>37</v>
      </c>
      <c r="O65" s="141" t="s">
        <v>38</v>
      </c>
      <c r="P65" s="141" t="s">
        <v>39</v>
      </c>
      <c r="Q65" s="141" t="s">
        <v>40</v>
      </c>
      <c r="R65" s="141" t="s">
        <v>41</v>
      </c>
      <c r="S65" s="162"/>
      <c r="T65" s="146" t="n">
        <f aca="false">T66+T67+T68+T69+T70+T71+T72+T73+T74+T75+T76</f>
        <v>4811.59</v>
      </c>
    </row>
    <row r="66" s="154" customFormat="true" ht="69.75" hidden="false" customHeight="true" outlineLevel="0" collapsed="false">
      <c r="A66" s="148"/>
      <c r="B66" s="149"/>
      <c r="C66" s="149"/>
      <c r="D66" s="149"/>
      <c r="E66" s="149"/>
      <c r="F66" s="150"/>
      <c r="G66" s="150"/>
      <c r="H66" s="151"/>
      <c r="I66" s="152"/>
      <c r="J66" s="148"/>
      <c r="K66" s="152"/>
      <c r="L66" s="150" t="s">
        <v>252</v>
      </c>
      <c r="M66" s="165" t="s">
        <v>251</v>
      </c>
      <c r="N66" s="166" t="s">
        <v>37</v>
      </c>
      <c r="O66" s="166" t="s">
        <v>38</v>
      </c>
      <c r="P66" s="166" t="s">
        <v>39</v>
      </c>
      <c r="Q66" s="166" t="s">
        <v>40</v>
      </c>
      <c r="R66" s="166" t="s">
        <v>41</v>
      </c>
      <c r="S66" s="153" t="n">
        <v>41324</v>
      </c>
      <c r="T66" s="152" t="n">
        <v>1682.68</v>
      </c>
    </row>
    <row r="67" s="154" customFormat="true" ht="68.25" hidden="false" customHeight="true" outlineLevel="0" collapsed="false">
      <c r="A67" s="148"/>
      <c r="B67" s="149"/>
      <c r="C67" s="149"/>
      <c r="D67" s="149"/>
      <c r="E67" s="149"/>
      <c r="F67" s="150"/>
      <c r="G67" s="150"/>
      <c r="H67" s="151"/>
      <c r="I67" s="152"/>
      <c r="J67" s="148"/>
      <c r="K67" s="152"/>
      <c r="L67" s="150" t="s">
        <v>253</v>
      </c>
      <c r="M67" s="165" t="s">
        <v>251</v>
      </c>
      <c r="N67" s="166" t="s">
        <v>37</v>
      </c>
      <c r="O67" s="166" t="s">
        <v>38</v>
      </c>
      <c r="P67" s="166" t="s">
        <v>39</v>
      </c>
      <c r="Q67" s="166" t="s">
        <v>40</v>
      </c>
      <c r="R67" s="166" t="s">
        <v>41</v>
      </c>
      <c r="S67" s="153" t="n">
        <v>41345</v>
      </c>
      <c r="T67" s="152" t="n">
        <v>1534.21</v>
      </c>
    </row>
    <row r="68" s="154" customFormat="true" ht="61.5" hidden="false" customHeight="true" outlineLevel="0" collapsed="false">
      <c r="A68" s="148"/>
      <c r="B68" s="149"/>
      <c r="C68" s="149"/>
      <c r="D68" s="149"/>
      <c r="E68" s="149"/>
      <c r="F68" s="150"/>
      <c r="G68" s="150"/>
      <c r="H68" s="151"/>
      <c r="I68" s="152"/>
      <c r="J68" s="148"/>
      <c r="K68" s="152"/>
      <c r="L68" s="150" t="s">
        <v>254</v>
      </c>
      <c r="M68" s="165" t="s">
        <v>251</v>
      </c>
      <c r="N68" s="166" t="s">
        <v>37</v>
      </c>
      <c r="O68" s="166" t="s">
        <v>38</v>
      </c>
      <c r="P68" s="166" t="s">
        <v>39</v>
      </c>
      <c r="Q68" s="166" t="s">
        <v>40</v>
      </c>
      <c r="R68" s="166" t="s">
        <v>41</v>
      </c>
      <c r="S68" s="153" t="n">
        <v>41381</v>
      </c>
      <c r="T68" s="152" t="n">
        <v>1594.7</v>
      </c>
    </row>
    <row r="69" s="154" customFormat="true" ht="44.65" hidden="false" customHeight="true" outlineLevel="0" collapsed="false">
      <c r="A69" s="148"/>
      <c r="B69" s="149"/>
      <c r="C69" s="149"/>
      <c r="D69" s="149"/>
      <c r="E69" s="149"/>
      <c r="F69" s="150"/>
      <c r="G69" s="150"/>
      <c r="H69" s="151"/>
      <c r="I69" s="152"/>
      <c r="J69" s="148"/>
      <c r="K69" s="152"/>
      <c r="L69" s="150"/>
      <c r="M69" s="165" t="s">
        <v>251</v>
      </c>
      <c r="N69" s="166" t="s">
        <v>37</v>
      </c>
      <c r="O69" s="166" t="s">
        <v>38</v>
      </c>
      <c r="P69" s="166" t="s">
        <v>39</v>
      </c>
      <c r="Q69" s="166" t="s">
        <v>40</v>
      </c>
      <c r="R69" s="166" t="s">
        <v>41</v>
      </c>
      <c r="S69" s="153"/>
      <c r="T69" s="152"/>
    </row>
    <row r="70" s="154" customFormat="true" ht="48.4" hidden="false" customHeight="true" outlineLevel="0" collapsed="false">
      <c r="A70" s="148"/>
      <c r="B70" s="149"/>
      <c r="C70" s="149"/>
      <c r="D70" s="149"/>
      <c r="E70" s="149"/>
      <c r="F70" s="150"/>
      <c r="G70" s="150"/>
      <c r="H70" s="151"/>
      <c r="I70" s="152"/>
      <c r="J70" s="148"/>
      <c r="K70" s="152"/>
      <c r="L70" s="150"/>
      <c r="M70" s="165" t="s">
        <v>251</v>
      </c>
      <c r="N70" s="166" t="s">
        <v>37</v>
      </c>
      <c r="O70" s="166" t="s">
        <v>38</v>
      </c>
      <c r="P70" s="166" t="s">
        <v>39</v>
      </c>
      <c r="Q70" s="166" t="s">
        <v>40</v>
      </c>
      <c r="R70" s="166" t="s">
        <v>41</v>
      </c>
      <c r="S70" s="153"/>
      <c r="T70" s="152"/>
    </row>
    <row r="71" s="154" customFormat="true" ht="49.35" hidden="false" customHeight="true" outlineLevel="0" collapsed="false">
      <c r="A71" s="148"/>
      <c r="B71" s="149"/>
      <c r="C71" s="149"/>
      <c r="D71" s="149"/>
      <c r="E71" s="149"/>
      <c r="F71" s="150"/>
      <c r="G71" s="150"/>
      <c r="H71" s="151"/>
      <c r="I71" s="152"/>
      <c r="J71" s="148"/>
      <c r="K71" s="152"/>
      <c r="L71" s="150"/>
      <c r="M71" s="165" t="s">
        <v>251</v>
      </c>
      <c r="N71" s="166" t="s">
        <v>37</v>
      </c>
      <c r="O71" s="166" t="s">
        <v>38</v>
      </c>
      <c r="P71" s="166" t="s">
        <v>39</v>
      </c>
      <c r="Q71" s="166" t="s">
        <v>40</v>
      </c>
      <c r="R71" s="166" t="s">
        <v>41</v>
      </c>
      <c r="S71" s="153"/>
      <c r="T71" s="152"/>
    </row>
    <row r="72" s="154" customFormat="true" ht="47.45" hidden="false" customHeight="true" outlineLevel="0" collapsed="false">
      <c r="A72" s="148"/>
      <c r="B72" s="149"/>
      <c r="C72" s="149"/>
      <c r="D72" s="149"/>
      <c r="E72" s="149"/>
      <c r="F72" s="150"/>
      <c r="G72" s="150"/>
      <c r="H72" s="151"/>
      <c r="I72" s="152"/>
      <c r="J72" s="148"/>
      <c r="K72" s="152"/>
      <c r="L72" s="150"/>
      <c r="M72" s="165" t="s">
        <v>251</v>
      </c>
      <c r="N72" s="166" t="s">
        <v>37</v>
      </c>
      <c r="O72" s="166" t="s">
        <v>38</v>
      </c>
      <c r="P72" s="166" t="s">
        <v>39</v>
      </c>
      <c r="Q72" s="166" t="s">
        <v>40</v>
      </c>
      <c r="R72" s="166" t="s">
        <v>41</v>
      </c>
      <c r="S72" s="153"/>
      <c r="T72" s="152"/>
    </row>
    <row r="73" s="154" customFormat="true" ht="28.5" hidden="false" customHeight="false" outlineLevel="0" collapsed="false">
      <c r="A73" s="148"/>
      <c r="B73" s="149"/>
      <c r="C73" s="149"/>
      <c r="D73" s="149"/>
      <c r="E73" s="149"/>
      <c r="F73" s="150"/>
      <c r="G73" s="150"/>
      <c r="H73" s="151"/>
      <c r="I73" s="152"/>
      <c r="J73" s="148"/>
      <c r="K73" s="152"/>
      <c r="L73" s="150"/>
      <c r="M73" s="165" t="s">
        <v>251</v>
      </c>
      <c r="N73" s="166" t="s">
        <v>37</v>
      </c>
      <c r="O73" s="166" t="s">
        <v>38</v>
      </c>
      <c r="P73" s="166" t="s">
        <v>39</v>
      </c>
      <c r="Q73" s="166" t="s">
        <v>40</v>
      </c>
      <c r="R73" s="166" t="s">
        <v>41</v>
      </c>
      <c r="S73" s="153"/>
      <c r="T73" s="152"/>
    </row>
    <row r="74" s="154" customFormat="true" ht="28.5" hidden="false" customHeight="false" outlineLevel="0" collapsed="false">
      <c r="A74" s="148"/>
      <c r="B74" s="149"/>
      <c r="C74" s="149"/>
      <c r="D74" s="149"/>
      <c r="E74" s="149"/>
      <c r="F74" s="150"/>
      <c r="G74" s="150"/>
      <c r="H74" s="151"/>
      <c r="I74" s="152"/>
      <c r="J74" s="148"/>
      <c r="K74" s="152"/>
      <c r="L74" s="150"/>
      <c r="M74" s="165" t="s">
        <v>251</v>
      </c>
      <c r="N74" s="166" t="s">
        <v>37</v>
      </c>
      <c r="O74" s="166" t="s">
        <v>38</v>
      </c>
      <c r="P74" s="166" t="s">
        <v>39</v>
      </c>
      <c r="Q74" s="166" t="s">
        <v>40</v>
      </c>
      <c r="R74" s="166" t="s">
        <v>41</v>
      </c>
      <c r="S74" s="153"/>
      <c r="T74" s="152"/>
    </row>
    <row r="75" s="154" customFormat="true" ht="28.5" hidden="false" customHeight="false" outlineLevel="0" collapsed="false">
      <c r="A75" s="148"/>
      <c r="B75" s="149"/>
      <c r="C75" s="149"/>
      <c r="D75" s="149"/>
      <c r="E75" s="149"/>
      <c r="F75" s="150"/>
      <c r="G75" s="150"/>
      <c r="H75" s="151"/>
      <c r="I75" s="152"/>
      <c r="J75" s="148"/>
      <c r="K75" s="152"/>
      <c r="L75" s="150"/>
      <c r="M75" s="165" t="s">
        <v>251</v>
      </c>
      <c r="N75" s="166" t="s">
        <v>37</v>
      </c>
      <c r="O75" s="166" t="s">
        <v>38</v>
      </c>
      <c r="P75" s="166" t="s">
        <v>39</v>
      </c>
      <c r="Q75" s="166" t="s">
        <v>40</v>
      </c>
      <c r="R75" s="166" t="s">
        <v>41</v>
      </c>
      <c r="S75" s="153"/>
      <c r="T75" s="152"/>
    </row>
    <row r="76" s="154" customFormat="true" ht="28.5" hidden="false" customHeight="false" outlineLevel="0" collapsed="false">
      <c r="A76" s="148"/>
      <c r="B76" s="149"/>
      <c r="C76" s="149"/>
      <c r="D76" s="149"/>
      <c r="E76" s="149"/>
      <c r="F76" s="150"/>
      <c r="G76" s="150"/>
      <c r="H76" s="151"/>
      <c r="I76" s="152"/>
      <c r="J76" s="148"/>
      <c r="K76" s="152"/>
      <c r="L76" s="150"/>
      <c r="M76" s="165" t="s">
        <v>251</v>
      </c>
      <c r="N76" s="166" t="s">
        <v>37</v>
      </c>
      <c r="O76" s="166" t="s">
        <v>38</v>
      </c>
      <c r="P76" s="166" t="s">
        <v>39</v>
      </c>
      <c r="Q76" s="166" t="s">
        <v>40</v>
      </c>
      <c r="R76" s="166" t="s">
        <v>41</v>
      </c>
      <c r="S76" s="153"/>
      <c r="T76" s="152"/>
    </row>
    <row r="77" s="161" customFormat="true" ht="19.9" hidden="false" customHeight="true" outlineLevel="0" collapsed="false">
      <c r="A77" s="155"/>
      <c r="B77" s="169"/>
      <c r="C77" s="169"/>
      <c r="D77" s="169"/>
      <c r="E77" s="169"/>
      <c r="F77" s="157"/>
      <c r="G77" s="170"/>
      <c r="H77" s="158"/>
      <c r="I77" s="159"/>
      <c r="J77" s="159"/>
      <c r="K77" s="159"/>
      <c r="L77" s="157"/>
      <c r="M77" s="157"/>
      <c r="N77" s="158"/>
      <c r="O77" s="158"/>
      <c r="P77" s="158"/>
      <c r="Q77" s="158"/>
      <c r="R77" s="158"/>
      <c r="S77" s="160"/>
      <c r="T77" s="159"/>
    </row>
    <row r="78" s="154" customFormat="true" ht="17.45" hidden="true" customHeight="true" outlineLevel="0" collapsed="false">
      <c r="A78" s="148"/>
      <c r="B78" s="171"/>
      <c r="C78" s="171"/>
      <c r="D78" s="171"/>
      <c r="E78" s="171"/>
      <c r="F78" s="150"/>
      <c r="G78" s="172"/>
      <c r="H78" s="151"/>
      <c r="I78" s="152"/>
      <c r="J78" s="152"/>
      <c r="K78" s="152"/>
      <c r="L78" s="150"/>
      <c r="M78" s="150"/>
      <c r="N78" s="151"/>
      <c r="O78" s="151"/>
      <c r="P78" s="151"/>
      <c r="Q78" s="151"/>
      <c r="R78" s="151"/>
      <c r="S78" s="153"/>
      <c r="T78" s="152"/>
    </row>
    <row r="79" s="164" customFormat="true" ht="93.75" hidden="false" customHeight="true" outlineLevel="0" collapsed="false">
      <c r="A79" s="163" t="n">
        <v>1</v>
      </c>
      <c r="B79" s="138" t="s">
        <v>29</v>
      </c>
      <c r="C79" s="138" t="s">
        <v>30</v>
      </c>
      <c r="D79" s="138" t="s">
        <v>255</v>
      </c>
      <c r="E79" s="138" t="s">
        <v>256</v>
      </c>
      <c r="F79" s="140" t="s">
        <v>257</v>
      </c>
      <c r="G79" s="140" t="n">
        <v>41283</v>
      </c>
      <c r="H79" s="141" t="s">
        <v>163</v>
      </c>
      <c r="I79" s="142" t="n">
        <v>60600</v>
      </c>
      <c r="J79" s="142" t="n">
        <f aca="false">T79</f>
        <v>0</v>
      </c>
      <c r="K79" s="142" t="n">
        <f aca="false">I79-J79</f>
        <v>60600</v>
      </c>
      <c r="L79" s="143" t="s">
        <v>258</v>
      </c>
      <c r="M79" s="139" t="s">
        <v>259</v>
      </c>
      <c r="N79" s="141" t="s">
        <v>260</v>
      </c>
      <c r="O79" s="141" t="s">
        <v>261</v>
      </c>
      <c r="P79" s="141" t="s">
        <v>262</v>
      </c>
      <c r="Q79" s="141" t="s">
        <v>40</v>
      </c>
      <c r="R79" s="141" t="s">
        <v>148</v>
      </c>
      <c r="S79" s="162"/>
      <c r="T79" s="146"/>
    </row>
    <row r="80" s="161" customFormat="true" ht="17.45" hidden="false" customHeight="true" outlineLevel="0" collapsed="false">
      <c r="A80" s="155"/>
      <c r="B80" s="169"/>
      <c r="C80" s="169"/>
      <c r="D80" s="169"/>
      <c r="E80" s="169"/>
      <c r="F80" s="157"/>
      <c r="G80" s="170"/>
      <c r="H80" s="158"/>
      <c r="I80" s="159"/>
      <c r="J80" s="159"/>
      <c r="K80" s="159"/>
      <c r="L80" s="157"/>
      <c r="M80" s="157"/>
      <c r="N80" s="158"/>
      <c r="O80" s="158"/>
      <c r="P80" s="158"/>
      <c r="Q80" s="158"/>
      <c r="R80" s="158"/>
      <c r="S80" s="160"/>
      <c r="T80" s="159"/>
    </row>
    <row r="81" s="161" customFormat="true" ht="21" hidden="false" customHeight="true" outlineLevel="0" collapsed="false">
      <c r="A81" s="155"/>
      <c r="B81" s="169"/>
      <c r="C81" s="169"/>
      <c r="D81" s="169"/>
      <c r="E81" s="169"/>
      <c r="F81" s="157"/>
      <c r="G81" s="170"/>
      <c r="H81" s="158"/>
      <c r="I81" s="159"/>
      <c r="J81" s="159"/>
      <c r="K81" s="159"/>
      <c r="L81" s="157"/>
      <c r="M81" s="157"/>
      <c r="N81" s="158"/>
      <c r="O81" s="158"/>
      <c r="P81" s="158"/>
      <c r="Q81" s="158"/>
      <c r="R81" s="158"/>
      <c r="S81" s="160"/>
      <c r="T81" s="159"/>
    </row>
    <row r="82" s="147" customFormat="true" ht="96" hidden="false" customHeight="true" outlineLevel="0" collapsed="false">
      <c r="A82" s="137" t="n">
        <v>81</v>
      </c>
      <c r="B82" s="138" t="s">
        <v>29</v>
      </c>
      <c r="C82" s="138" t="s">
        <v>30</v>
      </c>
      <c r="D82" s="138" t="s">
        <v>263</v>
      </c>
      <c r="E82" s="138" t="s">
        <v>264</v>
      </c>
      <c r="F82" s="143" t="s">
        <v>265</v>
      </c>
      <c r="G82" s="173" t="n">
        <v>41180</v>
      </c>
      <c r="H82" s="144" t="s">
        <v>266</v>
      </c>
      <c r="I82" s="146" t="n">
        <v>9153687.34</v>
      </c>
      <c r="J82" s="146" t="n">
        <f aca="false">T82</f>
        <v>1644579.44</v>
      </c>
      <c r="K82" s="146" t="n">
        <f aca="false">I82-J82</f>
        <v>7509107.9</v>
      </c>
      <c r="L82" s="143"/>
      <c r="M82" s="143" t="s">
        <v>267</v>
      </c>
      <c r="N82" s="144" t="s">
        <v>70</v>
      </c>
      <c r="O82" s="144" t="s">
        <v>63</v>
      </c>
      <c r="P82" s="144" t="s">
        <v>268</v>
      </c>
      <c r="Q82" s="144" t="s">
        <v>40</v>
      </c>
      <c r="R82" s="144" t="s">
        <v>49</v>
      </c>
      <c r="S82" s="162"/>
      <c r="T82" s="146" t="n">
        <f aca="false">T83+T84+T85</f>
        <v>1644579.44</v>
      </c>
    </row>
    <row r="83" s="181" customFormat="true" ht="96" hidden="false" customHeight="true" outlineLevel="0" collapsed="false">
      <c r="A83" s="174"/>
      <c r="B83" s="175"/>
      <c r="C83" s="175"/>
      <c r="D83" s="175"/>
      <c r="E83" s="175"/>
      <c r="F83" s="176"/>
      <c r="G83" s="177"/>
      <c r="H83" s="178"/>
      <c r="I83" s="179"/>
      <c r="J83" s="179"/>
      <c r="K83" s="179"/>
      <c r="L83" s="176" t="s">
        <v>269</v>
      </c>
      <c r="M83" s="176" t="s">
        <v>267</v>
      </c>
      <c r="N83" s="178" t="s">
        <v>70</v>
      </c>
      <c r="O83" s="178" t="s">
        <v>63</v>
      </c>
      <c r="P83" s="178" t="s">
        <v>268</v>
      </c>
      <c r="Q83" s="178" t="s">
        <v>40</v>
      </c>
      <c r="R83" s="178" t="s">
        <v>49</v>
      </c>
      <c r="S83" s="180" t="n">
        <v>41261</v>
      </c>
      <c r="T83" s="179" t="n">
        <v>200395.35</v>
      </c>
    </row>
    <row r="84" s="181" customFormat="true" ht="96" hidden="false" customHeight="true" outlineLevel="0" collapsed="false">
      <c r="A84" s="174"/>
      <c r="B84" s="175"/>
      <c r="C84" s="175"/>
      <c r="D84" s="175"/>
      <c r="E84" s="175"/>
      <c r="F84" s="176"/>
      <c r="G84" s="177"/>
      <c r="H84" s="178"/>
      <c r="I84" s="179"/>
      <c r="J84" s="179"/>
      <c r="K84" s="179"/>
      <c r="L84" s="176" t="s">
        <v>270</v>
      </c>
      <c r="M84" s="176" t="s">
        <v>267</v>
      </c>
      <c r="N84" s="178" t="s">
        <v>70</v>
      </c>
      <c r="O84" s="178" t="s">
        <v>63</v>
      </c>
      <c r="P84" s="178" t="s">
        <v>268</v>
      </c>
      <c r="Q84" s="178" t="s">
        <v>40</v>
      </c>
      <c r="R84" s="178" t="s">
        <v>49</v>
      </c>
      <c r="S84" s="180" t="n">
        <v>41270</v>
      </c>
      <c r="T84" s="179" t="n">
        <v>1231000</v>
      </c>
    </row>
    <row r="85" s="181" customFormat="true" ht="64.5" hidden="false" customHeight="true" outlineLevel="0" collapsed="false">
      <c r="A85" s="174"/>
      <c r="B85" s="175"/>
      <c r="C85" s="175"/>
      <c r="D85" s="175"/>
      <c r="E85" s="175"/>
      <c r="F85" s="176"/>
      <c r="G85" s="177"/>
      <c r="H85" s="178"/>
      <c r="I85" s="179"/>
      <c r="J85" s="179"/>
      <c r="K85" s="179"/>
      <c r="L85" s="176" t="s">
        <v>271</v>
      </c>
      <c r="M85" s="176" t="s">
        <v>267</v>
      </c>
      <c r="N85" s="178" t="s">
        <v>70</v>
      </c>
      <c r="O85" s="178" t="s">
        <v>63</v>
      </c>
      <c r="P85" s="178" t="s">
        <v>268</v>
      </c>
      <c r="Q85" s="178" t="s">
        <v>40</v>
      </c>
      <c r="R85" s="178" t="s">
        <v>49</v>
      </c>
      <c r="S85" s="180" t="n">
        <v>41358</v>
      </c>
      <c r="T85" s="179" t="n">
        <v>213184.09</v>
      </c>
    </row>
    <row r="86" s="181" customFormat="true" ht="64.5" hidden="false" customHeight="true" outlineLevel="0" collapsed="false">
      <c r="A86" s="174"/>
      <c r="B86" s="175"/>
      <c r="C86" s="175"/>
      <c r="D86" s="175"/>
      <c r="E86" s="175"/>
      <c r="F86" s="176"/>
      <c r="G86" s="177"/>
      <c r="H86" s="178"/>
      <c r="I86" s="179"/>
      <c r="J86" s="179"/>
      <c r="K86" s="179"/>
      <c r="L86" s="176" t="s">
        <v>272</v>
      </c>
      <c r="M86" s="176" t="s">
        <v>267</v>
      </c>
      <c r="N86" s="178" t="s">
        <v>70</v>
      </c>
      <c r="O86" s="178" t="s">
        <v>63</v>
      </c>
      <c r="P86" s="178" t="s">
        <v>268</v>
      </c>
      <c r="Q86" s="178" t="s">
        <v>40</v>
      </c>
      <c r="R86" s="178" t="s">
        <v>49</v>
      </c>
      <c r="S86" s="180" t="n">
        <v>41369</v>
      </c>
      <c r="T86" s="179" t="n">
        <v>4050500</v>
      </c>
    </row>
    <row r="87" s="181" customFormat="true" ht="64.5" hidden="false" customHeight="true" outlineLevel="0" collapsed="false">
      <c r="A87" s="174"/>
      <c r="B87" s="175"/>
      <c r="C87" s="175"/>
      <c r="D87" s="175"/>
      <c r="E87" s="175"/>
      <c r="F87" s="176"/>
      <c r="G87" s="177"/>
      <c r="H87" s="178"/>
      <c r="I87" s="179"/>
      <c r="J87" s="179"/>
      <c r="K87" s="179"/>
      <c r="L87" s="176"/>
      <c r="M87" s="176"/>
      <c r="N87" s="178"/>
      <c r="O87" s="178"/>
      <c r="P87" s="178"/>
      <c r="Q87" s="178"/>
      <c r="R87" s="178"/>
      <c r="S87" s="180"/>
      <c r="T87" s="179"/>
    </row>
    <row r="88" s="181" customFormat="true" ht="64.5" hidden="false" customHeight="true" outlineLevel="0" collapsed="false">
      <c r="A88" s="174"/>
      <c r="B88" s="175"/>
      <c r="C88" s="175"/>
      <c r="D88" s="175"/>
      <c r="E88" s="175"/>
      <c r="F88" s="176"/>
      <c r="G88" s="177"/>
      <c r="H88" s="178"/>
      <c r="I88" s="179"/>
      <c r="J88" s="179"/>
      <c r="K88" s="179"/>
      <c r="L88" s="176"/>
      <c r="M88" s="176"/>
      <c r="N88" s="178"/>
      <c r="O88" s="178"/>
      <c r="P88" s="178"/>
      <c r="Q88" s="178"/>
      <c r="R88" s="178"/>
      <c r="S88" s="180"/>
      <c r="T88" s="179"/>
    </row>
    <row r="89" s="181" customFormat="true" ht="64.5" hidden="false" customHeight="true" outlineLevel="0" collapsed="false">
      <c r="A89" s="174"/>
      <c r="B89" s="175"/>
      <c r="C89" s="175"/>
      <c r="D89" s="175"/>
      <c r="E89" s="175"/>
      <c r="F89" s="176"/>
      <c r="G89" s="177"/>
      <c r="H89" s="178"/>
      <c r="I89" s="179"/>
      <c r="J89" s="179"/>
      <c r="K89" s="179"/>
      <c r="L89" s="176"/>
      <c r="M89" s="176"/>
      <c r="N89" s="178"/>
      <c r="O89" s="178"/>
      <c r="P89" s="178"/>
      <c r="Q89" s="178"/>
      <c r="R89" s="178"/>
      <c r="S89" s="180"/>
      <c r="T89" s="179"/>
    </row>
    <row r="90" s="190" customFormat="true" ht="19.5" hidden="false" customHeight="true" outlineLevel="0" collapsed="false">
      <c r="A90" s="182"/>
      <c r="B90" s="183"/>
      <c r="C90" s="183"/>
      <c r="D90" s="184"/>
      <c r="E90" s="183"/>
      <c r="F90" s="185"/>
      <c r="G90" s="186"/>
      <c r="H90" s="187"/>
      <c r="I90" s="188"/>
      <c r="J90" s="188"/>
      <c r="K90" s="188"/>
      <c r="L90" s="185"/>
      <c r="M90" s="185"/>
      <c r="N90" s="187"/>
      <c r="O90" s="187"/>
      <c r="P90" s="187"/>
      <c r="Q90" s="187"/>
      <c r="R90" s="187"/>
      <c r="S90" s="189"/>
      <c r="T90" s="188"/>
    </row>
    <row r="91" s="190" customFormat="true" ht="145.5" hidden="false" customHeight="true" outlineLevel="0" collapsed="false">
      <c r="A91" s="163" t="n">
        <v>33</v>
      </c>
      <c r="B91" s="138" t="s">
        <v>29</v>
      </c>
      <c r="C91" s="191" t="s">
        <v>30</v>
      </c>
      <c r="D91" s="192" t="s">
        <v>273</v>
      </c>
      <c r="E91" s="193" t="s">
        <v>274</v>
      </c>
      <c r="F91" s="194" t="s">
        <v>275</v>
      </c>
      <c r="G91" s="195" t="n">
        <v>41361</v>
      </c>
      <c r="H91" s="196" t="s">
        <v>276</v>
      </c>
      <c r="I91" s="197" t="n">
        <v>83000</v>
      </c>
      <c r="J91" s="197" t="n">
        <v>0</v>
      </c>
      <c r="K91" s="146" t="n">
        <v>0</v>
      </c>
      <c r="L91" s="198" t="n">
        <f aca="false">J91-K91</f>
        <v>0</v>
      </c>
      <c r="M91" s="199" t="s">
        <v>277</v>
      </c>
      <c r="N91" s="144" t="s">
        <v>38</v>
      </c>
      <c r="O91" s="144" t="s">
        <v>261</v>
      </c>
      <c r="P91" s="200" t="s">
        <v>278</v>
      </c>
      <c r="Q91" s="144" t="s">
        <v>40</v>
      </c>
      <c r="R91" s="144" t="s">
        <v>49</v>
      </c>
      <c r="S91" s="162"/>
      <c r="T91" s="146" t="n">
        <v>0</v>
      </c>
    </row>
    <row r="92" s="190" customFormat="true" ht="18" hidden="false" customHeight="true" outlineLevel="0" collapsed="false">
      <c r="A92" s="182"/>
      <c r="B92" s="183"/>
      <c r="C92" s="183"/>
      <c r="D92" s="201"/>
      <c r="E92" s="183"/>
      <c r="F92" s="185"/>
      <c r="G92" s="186"/>
      <c r="H92" s="187"/>
      <c r="I92" s="188"/>
      <c r="J92" s="188"/>
      <c r="K92" s="188"/>
      <c r="L92" s="185"/>
      <c r="M92" s="185"/>
      <c r="N92" s="187"/>
      <c r="O92" s="187"/>
      <c r="P92" s="187"/>
      <c r="Q92" s="187"/>
      <c r="R92" s="187"/>
      <c r="S92" s="189"/>
      <c r="T92" s="188"/>
    </row>
    <row r="93" s="190" customFormat="true" ht="18" hidden="false" customHeight="true" outlineLevel="0" collapsed="false">
      <c r="A93" s="182"/>
      <c r="B93" s="183"/>
      <c r="C93" s="183"/>
      <c r="D93" s="201"/>
      <c r="E93" s="183"/>
      <c r="F93" s="185"/>
      <c r="G93" s="186"/>
      <c r="H93" s="187"/>
      <c r="I93" s="188"/>
      <c r="J93" s="188"/>
      <c r="K93" s="188"/>
      <c r="L93" s="185"/>
      <c r="M93" s="185"/>
      <c r="N93" s="187"/>
      <c r="O93" s="187"/>
      <c r="P93" s="187"/>
      <c r="Q93" s="187"/>
      <c r="R93" s="187"/>
      <c r="S93" s="189"/>
      <c r="T93" s="188"/>
    </row>
    <row r="94" s="211" customFormat="true" ht="95.25" hidden="false" customHeight="true" outlineLevel="0" collapsed="false">
      <c r="A94" s="202" t="n">
        <v>34</v>
      </c>
      <c r="B94" s="203" t="s">
        <v>29</v>
      </c>
      <c r="C94" s="203" t="s">
        <v>30</v>
      </c>
      <c r="D94" s="203" t="s">
        <v>31</v>
      </c>
      <c r="E94" s="203" t="s">
        <v>32</v>
      </c>
      <c r="F94" s="204" t="s">
        <v>279</v>
      </c>
      <c r="G94" s="205" t="n">
        <v>41361</v>
      </c>
      <c r="H94" s="206" t="s">
        <v>280</v>
      </c>
      <c r="I94" s="207" t="n">
        <v>83000</v>
      </c>
      <c r="J94" s="207" t="n">
        <f aca="false">T94</f>
        <v>0</v>
      </c>
      <c r="K94" s="208"/>
      <c r="L94" s="204" t="n">
        <v>83000</v>
      </c>
      <c r="M94" s="204" t="s">
        <v>281</v>
      </c>
      <c r="N94" s="209" t="s">
        <v>38</v>
      </c>
      <c r="O94" s="209" t="s">
        <v>261</v>
      </c>
      <c r="P94" s="209" t="s">
        <v>262</v>
      </c>
      <c r="Q94" s="209" t="s">
        <v>40</v>
      </c>
      <c r="R94" s="209" t="s">
        <v>148</v>
      </c>
      <c r="S94" s="210"/>
      <c r="T94" s="208" t="n">
        <f aca="false">T95+T105+T106+T107+T108</f>
        <v>0</v>
      </c>
    </row>
    <row r="95" customFormat="false" ht="15" hidden="false" customHeight="true" outlineLevel="0" collapsed="false">
      <c r="A95" s="212"/>
      <c r="B95" s="213"/>
      <c r="C95" s="213"/>
      <c r="D95" s="213"/>
      <c r="E95" s="213"/>
      <c r="F95" s="214"/>
      <c r="G95" s="215"/>
      <c r="H95" s="216"/>
      <c r="I95" s="217"/>
      <c r="J95" s="217"/>
      <c r="K95" s="217"/>
      <c r="L95" s="214"/>
      <c r="M95" s="214"/>
      <c r="N95" s="216"/>
      <c r="O95" s="216"/>
      <c r="P95" s="216"/>
      <c r="Q95" s="216"/>
      <c r="R95" s="216"/>
      <c r="S95" s="218"/>
      <c r="T95" s="217"/>
    </row>
    <row r="96" s="20" customFormat="true" ht="108.75" hidden="false" customHeight="true" outlineLevel="0" collapsed="false">
      <c r="A96" s="13" t="n">
        <v>35</v>
      </c>
      <c r="B96" s="219" t="s">
        <v>29</v>
      </c>
      <c r="C96" s="219" t="s">
        <v>30</v>
      </c>
      <c r="D96" s="219" t="s">
        <v>31</v>
      </c>
      <c r="E96" s="219" t="s">
        <v>32</v>
      </c>
      <c r="F96" s="220" t="s">
        <v>282</v>
      </c>
      <c r="G96" s="221" t="n">
        <v>41365</v>
      </c>
      <c r="H96" s="222" t="s">
        <v>283</v>
      </c>
      <c r="I96" s="223" t="n">
        <v>9767</v>
      </c>
      <c r="J96" s="223" t="n">
        <v>9767</v>
      </c>
      <c r="K96" s="223" t="n">
        <v>9767</v>
      </c>
      <c r="L96" s="220" t="s">
        <v>284</v>
      </c>
      <c r="M96" s="220" t="s">
        <v>285</v>
      </c>
      <c r="N96" s="222" t="s">
        <v>70</v>
      </c>
      <c r="O96" s="222" t="s">
        <v>93</v>
      </c>
      <c r="P96" s="222" t="s">
        <v>286</v>
      </c>
      <c r="Q96" s="222" t="s">
        <v>40</v>
      </c>
      <c r="R96" s="222" t="s">
        <v>49</v>
      </c>
      <c r="S96" s="224" t="n">
        <v>41390</v>
      </c>
      <c r="T96" s="223" t="n">
        <v>9767</v>
      </c>
    </row>
    <row r="97" customFormat="false" ht="15" hidden="false" customHeight="true" outlineLevel="0" collapsed="false">
      <c r="A97" s="212"/>
      <c r="B97" s="213"/>
      <c r="C97" s="213"/>
      <c r="D97" s="213"/>
      <c r="E97" s="213"/>
      <c r="F97" s="214"/>
      <c r="G97" s="215"/>
      <c r="H97" s="216"/>
      <c r="I97" s="217"/>
      <c r="J97" s="217"/>
      <c r="K97" s="217"/>
      <c r="L97" s="214"/>
      <c r="M97" s="214"/>
      <c r="N97" s="216"/>
      <c r="O97" s="216"/>
      <c r="P97" s="216"/>
      <c r="Q97" s="216"/>
      <c r="R97" s="216"/>
      <c r="S97" s="218"/>
      <c r="T97" s="217"/>
    </row>
    <row r="98" s="230" customFormat="true" ht="84.75" hidden="false" customHeight="true" outlineLevel="0" collapsed="false">
      <c r="A98" s="13" t="n">
        <v>35</v>
      </c>
      <c r="B98" s="219" t="s">
        <v>29</v>
      </c>
      <c r="C98" s="219" t="s">
        <v>30</v>
      </c>
      <c r="D98" s="219" t="s">
        <v>178</v>
      </c>
      <c r="E98" s="219" t="s">
        <v>287</v>
      </c>
      <c r="F98" s="225" t="s">
        <v>288</v>
      </c>
      <c r="G98" s="226" t="n">
        <v>41369</v>
      </c>
      <c r="H98" s="227" t="s">
        <v>289</v>
      </c>
      <c r="I98" s="228" t="n">
        <v>5292000</v>
      </c>
      <c r="J98" s="228"/>
      <c r="K98" s="228" t="n">
        <f aca="false">I98-J98</f>
        <v>5292000</v>
      </c>
      <c r="L98" s="225"/>
      <c r="M98" s="225" t="s">
        <v>290</v>
      </c>
      <c r="N98" s="144" t="s">
        <v>260</v>
      </c>
      <c r="O98" s="144" t="s">
        <v>261</v>
      </c>
      <c r="P98" s="144" t="s">
        <v>262</v>
      </c>
      <c r="Q98" s="144" t="s">
        <v>291</v>
      </c>
      <c r="R98" s="144" t="s">
        <v>148</v>
      </c>
      <c r="S98" s="229"/>
      <c r="T98" s="228"/>
    </row>
    <row r="99" customFormat="false" ht="15" hidden="false" customHeight="true" outlineLevel="0" collapsed="false">
      <c r="A99" s="212"/>
      <c r="B99" s="213"/>
      <c r="C99" s="213"/>
      <c r="D99" s="213"/>
      <c r="E99" s="213"/>
      <c r="F99" s="214"/>
      <c r="G99" s="215"/>
      <c r="H99" s="216"/>
      <c r="I99" s="217"/>
      <c r="J99" s="217"/>
      <c r="K99" s="217"/>
      <c r="L99" s="214"/>
      <c r="M99" s="214"/>
      <c r="N99" s="216"/>
      <c r="O99" s="216"/>
      <c r="P99" s="216"/>
      <c r="Q99" s="216"/>
      <c r="R99" s="216"/>
      <c r="S99" s="218"/>
      <c r="T99" s="217"/>
    </row>
    <row r="100" s="230" customFormat="true" ht="84.75" hidden="false" customHeight="true" outlineLevel="0" collapsed="false">
      <c r="A100" s="13" t="n">
        <v>35</v>
      </c>
      <c r="B100" s="219" t="s">
        <v>29</v>
      </c>
      <c r="C100" s="219" t="s">
        <v>30</v>
      </c>
      <c r="D100" s="219" t="s">
        <v>178</v>
      </c>
      <c r="E100" s="219" t="s">
        <v>287</v>
      </c>
      <c r="F100" s="225" t="s">
        <v>292</v>
      </c>
      <c r="G100" s="226" t="n">
        <v>41369</v>
      </c>
      <c r="H100" s="227" t="s">
        <v>293</v>
      </c>
      <c r="I100" s="228" t="n">
        <v>4536000</v>
      </c>
      <c r="J100" s="228"/>
      <c r="K100" s="228" t="n">
        <f aca="false">I100-J100</f>
        <v>4536000</v>
      </c>
      <c r="L100" s="225"/>
      <c r="M100" s="225" t="s">
        <v>294</v>
      </c>
      <c r="N100" s="144" t="s">
        <v>260</v>
      </c>
      <c r="O100" s="144" t="s">
        <v>261</v>
      </c>
      <c r="P100" s="144" t="s">
        <v>262</v>
      </c>
      <c r="Q100" s="144" t="s">
        <v>291</v>
      </c>
      <c r="R100" s="144" t="s">
        <v>148</v>
      </c>
      <c r="S100" s="229"/>
      <c r="T100" s="228"/>
    </row>
    <row r="101" customFormat="false" ht="15" hidden="false" customHeight="true" outlineLevel="0" collapsed="false">
      <c r="A101" s="212"/>
      <c r="B101" s="213"/>
      <c r="C101" s="213"/>
      <c r="D101" s="213"/>
      <c r="E101" s="213"/>
      <c r="F101" s="214"/>
      <c r="G101" s="215"/>
      <c r="H101" s="216"/>
      <c r="I101" s="217"/>
      <c r="J101" s="217"/>
      <c r="K101" s="217"/>
      <c r="L101" s="214"/>
      <c r="M101" s="214"/>
      <c r="N101" s="216"/>
      <c r="O101" s="216"/>
      <c r="P101" s="216"/>
      <c r="Q101" s="216"/>
      <c r="R101" s="216"/>
      <c r="S101" s="218"/>
      <c r="T101" s="217"/>
    </row>
    <row r="102" s="230" customFormat="true" ht="84.75" hidden="false" customHeight="true" outlineLevel="0" collapsed="false">
      <c r="A102" s="13" t="n">
        <v>36</v>
      </c>
      <c r="B102" s="219" t="s">
        <v>29</v>
      </c>
      <c r="C102" s="219" t="s">
        <v>30</v>
      </c>
      <c r="D102" s="219" t="s">
        <v>295</v>
      </c>
      <c r="E102" s="219" t="s">
        <v>287</v>
      </c>
      <c r="F102" s="225" t="s">
        <v>296</v>
      </c>
      <c r="G102" s="226" t="n">
        <v>41369</v>
      </c>
      <c r="H102" s="227" t="s">
        <v>297</v>
      </c>
      <c r="I102" s="228" t="n">
        <v>2800000</v>
      </c>
      <c r="J102" s="228"/>
      <c r="K102" s="228" t="n">
        <f aca="false">I102-J102</f>
        <v>2800000</v>
      </c>
      <c r="L102" s="225"/>
      <c r="M102" s="225" t="s">
        <v>298</v>
      </c>
      <c r="N102" s="144" t="s">
        <v>260</v>
      </c>
      <c r="O102" s="144" t="s">
        <v>261</v>
      </c>
      <c r="P102" s="144" t="s">
        <v>262</v>
      </c>
      <c r="Q102" s="144" t="s">
        <v>291</v>
      </c>
      <c r="R102" s="144" t="s">
        <v>148</v>
      </c>
      <c r="S102" s="229"/>
      <c r="T102" s="228"/>
    </row>
    <row r="103" customFormat="false" ht="15" hidden="false" customHeight="true" outlineLevel="0" collapsed="false">
      <c r="A103" s="212"/>
      <c r="B103" s="213"/>
      <c r="C103" s="213"/>
      <c r="D103" s="213"/>
      <c r="E103" s="213"/>
      <c r="F103" s="214"/>
      <c r="G103" s="215"/>
      <c r="H103" s="216"/>
      <c r="I103" s="217"/>
      <c r="J103" s="217"/>
      <c r="K103" s="217"/>
      <c r="L103" s="214"/>
      <c r="M103" s="214"/>
      <c r="N103" s="216"/>
      <c r="O103" s="216"/>
      <c r="P103" s="216"/>
      <c r="Q103" s="216"/>
      <c r="R103" s="216"/>
      <c r="S103" s="218"/>
      <c r="T103" s="217"/>
    </row>
    <row r="104" s="230" customFormat="true" ht="102" hidden="false" customHeight="true" outlineLevel="0" collapsed="false">
      <c r="A104" s="13" t="n">
        <v>37</v>
      </c>
      <c r="B104" s="219" t="s">
        <v>29</v>
      </c>
      <c r="C104" s="219" t="s">
        <v>30</v>
      </c>
      <c r="D104" s="219" t="s">
        <v>178</v>
      </c>
      <c r="E104" s="219" t="s">
        <v>287</v>
      </c>
      <c r="F104" s="225" t="s">
        <v>299</v>
      </c>
      <c r="G104" s="226" t="n">
        <v>41400</v>
      </c>
      <c r="H104" s="227" t="s">
        <v>300</v>
      </c>
      <c r="I104" s="228" t="n">
        <v>44929</v>
      </c>
      <c r="J104" s="228"/>
      <c r="K104" s="228" t="n">
        <f aca="false">I104-J104</f>
        <v>44929</v>
      </c>
      <c r="L104" s="225"/>
      <c r="M104" s="225" t="s">
        <v>301</v>
      </c>
      <c r="N104" s="144" t="s">
        <v>260</v>
      </c>
      <c r="O104" s="144" t="s">
        <v>261</v>
      </c>
      <c r="P104" s="144" t="s">
        <v>262</v>
      </c>
      <c r="Q104" s="144" t="s">
        <v>291</v>
      </c>
      <c r="R104" s="144" t="s">
        <v>148</v>
      </c>
      <c r="S104" s="229"/>
      <c r="T104" s="228"/>
    </row>
    <row r="105" customFormat="false" ht="35.45" hidden="false" customHeight="true" outlineLevel="0" collapsed="false">
      <c r="A105" s="212"/>
      <c r="B105" s="213"/>
      <c r="C105" s="213"/>
      <c r="D105" s="213"/>
      <c r="E105" s="213"/>
      <c r="F105" s="214"/>
      <c r="G105" s="215"/>
      <c r="H105" s="216"/>
      <c r="I105" s="217"/>
      <c r="J105" s="217"/>
      <c r="K105" s="217"/>
      <c r="L105" s="214"/>
      <c r="M105" s="214"/>
      <c r="N105" s="216"/>
      <c r="O105" s="216"/>
      <c r="P105" s="216"/>
      <c r="Q105" s="216"/>
      <c r="R105" s="216"/>
      <c r="S105" s="218"/>
      <c r="T105" s="217"/>
    </row>
    <row r="106" customFormat="false" ht="15" hidden="false" customHeight="true" outlineLevel="0" collapsed="false">
      <c r="A106" s="231" t="s">
        <v>302</v>
      </c>
      <c r="B106" s="231"/>
      <c r="C106" s="231"/>
      <c r="D106" s="231"/>
      <c r="E106" s="231"/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31"/>
    </row>
    <row r="107" customFormat="false" ht="15" hidden="false" customHeight="false" outlineLevel="0" collapsed="false">
      <c r="A107" s="231"/>
      <c r="B107" s="231"/>
      <c r="C107" s="231"/>
      <c r="D107" s="231"/>
      <c r="E107" s="231"/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31"/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06:T10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6" activeCellId="0" sqref="K1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232" width="10.71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12.14"/>
    <col collapsed="false" customWidth="true" hidden="false" outlineLevel="0" max="12" min="12" style="0" width="13.99"/>
    <col collapsed="false" customWidth="true" hidden="false" outlineLevel="0" max="13" min="13" style="0" width="17.42"/>
    <col collapsed="false" customWidth="true" hidden="false" outlineLevel="0" max="20" min="19" style="0" width="11.28"/>
  </cols>
  <sheetData>
    <row r="1" customFormat="false" ht="19.5" hidden="false" customHeight="false" outlineLevel="0" collapsed="false">
      <c r="A1" s="126" t="s">
        <v>21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</row>
    <row r="2" customFormat="false" ht="18.75" hidden="false" customHeight="true" outlineLevel="0" collapsed="false">
      <c r="A2" s="127"/>
      <c r="B2" s="128"/>
      <c r="C2" s="128"/>
      <c r="D2" s="128"/>
      <c r="E2" s="128"/>
      <c r="F2" s="4" t="s">
        <v>215</v>
      </c>
      <c r="G2" s="4"/>
      <c r="H2" s="4"/>
      <c r="I2" s="4"/>
      <c r="J2" s="4"/>
      <c r="K2" s="4"/>
      <c r="L2" s="4"/>
      <c r="M2" s="4"/>
      <c r="N2" s="129"/>
      <c r="O2" s="129"/>
      <c r="P2" s="129"/>
      <c r="Q2" s="129"/>
      <c r="R2" s="129"/>
      <c r="S2" s="130"/>
      <c r="T2" s="127" t="s">
        <v>2</v>
      </c>
    </row>
    <row r="3" customFormat="false" ht="14.25" hidden="false" customHeight="true" outlineLevel="0" collapsed="false">
      <c r="A3" s="233" t="s">
        <v>3</v>
      </c>
      <c r="B3" s="132" t="s">
        <v>4</v>
      </c>
      <c r="C3" s="132"/>
      <c r="D3" s="132" t="s">
        <v>5</v>
      </c>
      <c r="E3" s="132"/>
      <c r="F3" s="131" t="s">
        <v>6</v>
      </c>
      <c r="G3" s="131"/>
      <c r="H3" s="131"/>
      <c r="I3" s="131"/>
      <c r="J3" s="131"/>
      <c r="K3" s="131"/>
      <c r="L3" s="131"/>
      <c r="M3" s="131"/>
      <c r="N3" s="131" t="s">
        <v>7</v>
      </c>
      <c r="O3" s="131"/>
      <c r="P3" s="131"/>
      <c r="Q3" s="131"/>
      <c r="R3" s="131"/>
      <c r="S3" s="131"/>
      <c r="T3" s="131"/>
    </row>
    <row r="4" customFormat="false" ht="14.25" hidden="false" customHeight="true" outlineLevel="0" collapsed="false">
      <c r="A4" s="233"/>
      <c r="B4" s="234" t="s">
        <v>8</v>
      </c>
      <c r="C4" s="234" t="s">
        <v>9</v>
      </c>
      <c r="D4" s="234" t="s">
        <v>10</v>
      </c>
      <c r="E4" s="234" t="s">
        <v>11</v>
      </c>
      <c r="F4" s="234" t="s">
        <v>12</v>
      </c>
      <c r="G4" s="234" t="s">
        <v>13</v>
      </c>
      <c r="H4" s="234" t="s">
        <v>14</v>
      </c>
      <c r="I4" s="235" t="s">
        <v>15</v>
      </c>
      <c r="J4" s="234" t="s">
        <v>16</v>
      </c>
      <c r="K4" s="234" t="s">
        <v>216</v>
      </c>
      <c r="L4" s="234" t="s">
        <v>18</v>
      </c>
      <c r="M4" s="234" t="s">
        <v>19</v>
      </c>
      <c r="N4" s="135" t="s">
        <v>20</v>
      </c>
      <c r="O4" s="135"/>
      <c r="P4" s="135"/>
      <c r="Q4" s="135"/>
      <c r="R4" s="135"/>
      <c r="S4" s="131" t="s">
        <v>21</v>
      </c>
      <c r="T4" s="131"/>
    </row>
    <row r="5" customFormat="false" ht="46.5" hidden="false" customHeight="true" outlineLevel="0" collapsed="false">
      <c r="A5" s="233"/>
      <c r="B5" s="234"/>
      <c r="C5" s="234"/>
      <c r="D5" s="234"/>
      <c r="E5" s="234"/>
      <c r="F5" s="234"/>
      <c r="G5" s="234"/>
      <c r="H5" s="234"/>
      <c r="I5" s="235"/>
      <c r="J5" s="234"/>
      <c r="K5" s="234"/>
      <c r="L5" s="234"/>
      <c r="M5" s="234"/>
      <c r="N5" s="135" t="s">
        <v>22</v>
      </c>
      <c r="O5" s="135" t="s">
        <v>23</v>
      </c>
      <c r="P5" s="135" t="s">
        <v>24</v>
      </c>
      <c r="Q5" s="135" t="s">
        <v>25</v>
      </c>
      <c r="R5" s="135" t="s">
        <v>26</v>
      </c>
      <c r="S5" s="236" t="s">
        <v>27</v>
      </c>
      <c r="T5" s="234" t="s">
        <v>28</v>
      </c>
    </row>
    <row r="6" s="245" customFormat="true" ht="36.75" hidden="false" customHeight="true" outlineLevel="0" collapsed="false">
      <c r="A6" s="174" t="n">
        <v>1</v>
      </c>
      <c r="B6" s="237" t="s">
        <v>29</v>
      </c>
      <c r="C6" s="237" t="s">
        <v>30</v>
      </c>
      <c r="D6" s="237" t="s">
        <v>303</v>
      </c>
      <c r="E6" s="237" t="s">
        <v>304</v>
      </c>
      <c r="F6" s="237" t="s">
        <v>305</v>
      </c>
      <c r="G6" s="238" t="n">
        <v>41330</v>
      </c>
      <c r="H6" s="239" t="s">
        <v>306</v>
      </c>
      <c r="I6" s="240" t="n">
        <v>1318800</v>
      </c>
      <c r="J6" s="240" t="n">
        <f aca="false">T6</f>
        <v>385918.56</v>
      </c>
      <c r="K6" s="240" t="n">
        <f aca="false">I6-J6</f>
        <v>932881.44</v>
      </c>
      <c r="L6" s="176" t="s">
        <v>221</v>
      </c>
      <c r="M6" s="176" t="s">
        <v>307</v>
      </c>
      <c r="N6" s="241" t="s">
        <v>70</v>
      </c>
      <c r="O6" s="242" t="s">
        <v>37</v>
      </c>
      <c r="P6" s="242" t="s">
        <v>308</v>
      </c>
      <c r="Q6" s="242" t="s">
        <v>309</v>
      </c>
      <c r="R6" s="243" t="s">
        <v>310</v>
      </c>
      <c r="S6" s="244"/>
      <c r="T6" s="179" t="n">
        <f aca="false">T9+T10+T11</f>
        <v>385918.56</v>
      </c>
    </row>
    <row r="7" s="245" customFormat="true" ht="30" hidden="false" customHeight="true" outlineLevel="0" collapsed="false">
      <c r="A7" s="174"/>
      <c r="B7" s="237"/>
      <c r="C7" s="237"/>
      <c r="D7" s="237"/>
      <c r="E7" s="237"/>
      <c r="F7" s="237"/>
      <c r="G7" s="238"/>
      <c r="H7" s="239"/>
      <c r="I7" s="240"/>
      <c r="J7" s="240"/>
      <c r="K7" s="240"/>
      <c r="L7" s="176"/>
      <c r="M7" s="176"/>
      <c r="N7" s="241" t="s">
        <v>70</v>
      </c>
      <c r="O7" s="242" t="s">
        <v>37</v>
      </c>
      <c r="P7" s="242" t="s">
        <v>311</v>
      </c>
      <c r="Q7" s="242" t="s">
        <v>309</v>
      </c>
      <c r="R7" s="243" t="s">
        <v>310</v>
      </c>
      <c r="S7" s="244"/>
      <c r="T7" s="179"/>
    </row>
    <row r="8" s="245" customFormat="true" ht="39.75" hidden="false" customHeight="true" outlineLevel="0" collapsed="false">
      <c r="A8" s="174"/>
      <c r="B8" s="237"/>
      <c r="C8" s="237"/>
      <c r="D8" s="237"/>
      <c r="E8" s="237"/>
      <c r="F8" s="237"/>
      <c r="G8" s="238"/>
      <c r="H8" s="239"/>
      <c r="I8" s="240"/>
      <c r="J8" s="240"/>
      <c r="K8" s="240"/>
      <c r="L8" s="176"/>
      <c r="M8" s="176"/>
      <c r="N8" s="241" t="s">
        <v>70</v>
      </c>
      <c r="O8" s="242" t="s">
        <v>37</v>
      </c>
      <c r="P8" s="242" t="s">
        <v>312</v>
      </c>
      <c r="Q8" s="242" t="s">
        <v>309</v>
      </c>
      <c r="R8" s="243" t="s">
        <v>310</v>
      </c>
      <c r="S8" s="244"/>
      <c r="T8" s="179"/>
    </row>
    <row r="9" s="245" customFormat="true" ht="20.25" hidden="false" customHeight="true" outlineLevel="0" collapsed="false">
      <c r="A9" s="174"/>
      <c r="B9" s="237"/>
      <c r="C9" s="237"/>
      <c r="D9" s="237"/>
      <c r="E9" s="237"/>
      <c r="F9" s="237"/>
      <c r="G9" s="238"/>
      <c r="H9" s="246"/>
      <c r="I9" s="240"/>
      <c r="J9" s="240"/>
      <c r="K9" s="240"/>
      <c r="L9" s="176" t="s">
        <v>313</v>
      </c>
      <c r="M9" s="176" t="s">
        <v>307</v>
      </c>
      <c r="N9" s="178" t="s">
        <v>70</v>
      </c>
      <c r="O9" s="178" t="s">
        <v>37</v>
      </c>
      <c r="P9" s="178" t="s">
        <v>308</v>
      </c>
      <c r="Q9" s="178" t="s">
        <v>309</v>
      </c>
      <c r="R9" s="178" t="s">
        <v>310</v>
      </c>
      <c r="S9" s="244" t="n">
        <v>41380</v>
      </c>
      <c r="T9" s="179" t="n">
        <v>276222.28</v>
      </c>
    </row>
    <row r="10" s="245" customFormat="true" ht="18.75" hidden="false" customHeight="true" outlineLevel="0" collapsed="false">
      <c r="A10" s="174"/>
      <c r="B10" s="237"/>
      <c r="C10" s="237"/>
      <c r="D10" s="237"/>
      <c r="E10" s="237"/>
      <c r="F10" s="237"/>
      <c r="G10" s="238"/>
      <c r="H10" s="246"/>
      <c r="I10" s="240"/>
      <c r="J10" s="240"/>
      <c r="K10" s="240"/>
      <c r="L10" s="176"/>
      <c r="M10" s="176"/>
      <c r="N10" s="178" t="s">
        <v>70</v>
      </c>
      <c r="O10" s="178" t="s">
        <v>37</v>
      </c>
      <c r="P10" s="178" t="s">
        <v>311</v>
      </c>
      <c r="Q10" s="178" t="s">
        <v>309</v>
      </c>
      <c r="R10" s="178" t="s">
        <v>310</v>
      </c>
      <c r="S10" s="244"/>
      <c r="T10" s="179" t="n">
        <v>108113.72</v>
      </c>
    </row>
    <row r="11" s="245" customFormat="true" ht="18.75" hidden="false" customHeight="true" outlineLevel="0" collapsed="false">
      <c r="A11" s="174"/>
      <c r="B11" s="237"/>
      <c r="C11" s="237"/>
      <c r="D11" s="237"/>
      <c r="E11" s="237"/>
      <c r="F11" s="237"/>
      <c r="G11" s="238"/>
      <c r="H11" s="246"/>
      <c r="I11" s="240"/>
      <c r="J11" s="240"/>
      <c r="K11" s="240"/>
      <c r="L11" s="176"/>
      <c r="M11" s="176"/>
      <c r="N11" s="178" t="s">
        <v>70</v>
      </c>
      <c r="O11" s="178" t="s">
        <v>37</v>
      </c>
      <c r="P11" s="178" t="s">
        <v>312</v>
      </c>
      <c r="Q11" s="178" t="s">
        <v>309</v>
      </c>
      <c r="R11" s="178" t="s">
        <v>310</v>
      </c>
      <c r="S11" s="244"/>
      <c r="T11" s="179" t="n">
        <v>1582.56</v>
      </c>
    </row>
    <row r="12" customFormat="false" ht="12.75" hidden="false" customHeight="true" outlineLevel="0" collapsed="false">
      <c r="A12" s="247"/>
      <c r="B12" s="247"/>
      <c r="C12" s="247"/>
      <c r="D12" s="247"/>
      <c r="E12" s="247"/>
      <c r="F12" s="247"/>
      <c r="G12" s="247"/>
      <c r="H12" s="248"/>
      <c r="I12" s="247"/>
      <c r="J12" s="247"/>
      <c r="K12" s="249"/>
      <c r="L12" s="247"/>
      <c r="M12" s="247"/>
      <c r="N12" s="247"/>
      <c r="O12" s="247"/>
      <c r="P12" s="247"/>
      <c r="Q12" s="247"/>
      <c r="R12" s="247"/>
      <c r="S12" s="247"/>
      <c r="T12" s="247"/>
    </row>
    <row r="13" s="245" customFormat="true" ht="27.75" hidden="false" customHeight="true" outlineLevel="0" collapsed="false">
      <c r="A13" s="174" t="n">
        <v>2</v>
      </c>
      <c r="B13" s="237" t="s">
        <v>29</v>
      </c>
      <c r="C13" s="237" t="s">
        <v>30</v>
      </c>
      <c r="D13" s="237" t="s">
        <v>303</v>
      </c>
      <c r="E13" s="237" t="s">
        <v>304</v>
      </c>
      <c r="F13" s="237" t="s">
        <v>305</v>
      </c>
      <c r="G13" s="238" t="n">
        <v>41330</v>
      </c>
      <c r="H13" s="239" t="s">
        <v>314</v>
      </c>
      <c r="I13" s="240" t="n">
        <v>1036200</v>
      </c>
      <c r="J13" s="240" t="n">
        <f aca="false">T13</f>
        <v>310860</v>
      </c>
      <c r="K13" s="240" t="n">
        <f aca="false">I13-J13</f>
        <v>725340</v>
      </c>
      <c r="L13" s="176" t="s">
        <v>221</v>
      </c>
      <c r="M13" s="176" t="s">
        <v>307</v>
      </c>
      <c r="N13" s="241" t="s">
        <v>70</v>
      </c>
      <c r="O13" s="242" t="s">
        <v>37</v>
      </c>
      <c r="P13" s="242" t="s">
        <v>308</v>
      </c>
      <c r="Q13" s="242" t="s">
        <v>309</v>
      </c>
      <c r="R13" s="243" t="s">
        <v>310</v>
      </c>
      <c r="S13" s="244"/>
      <c r="T13" s="179" t="n">
        <f aca="false">T16+T17</f>
        <v>310860</v>
      </c>
    </row>
    <row r="14" s="245" customFormat="true" ht="28.5" hidden="false" customHeight="true" outlineLevel="0" collapsed="false">
      <c r="A14" s="174"/>
      <c r="B14" s="237"/>
      <c r="C14" s="237"/>
      <c r="D14" s="237"/>
      <c r="E14" s="237"/>
      <c r="F14" s="237"/>
      <c r="G14" s="238"/>
      <c r="H14" s="239"/>
      <c r="I14" s="240"/>
      <c r="J14" s="240"/>
      <c r="K14" s="240"/>
      <c r="L14" s="176"/>
      <c r="M14" s="176"/>
      <c r="N14" s="241" t="s">
        <v>70</v>
      </c>
      <c r="O14" s="242" t="s">
        <v>37</v>
      </c>
      <c r="P14" s="242" t="s">
        <v>311</v>
      </c>
      <c r="Q14" s="242" t="s">
        <v>309</v>
      </c>
      <c r="R14" s="243" t="s">
        <v>310</v>
      </c>
      <c r="S14" s="244"/>
      <c r="T14" s="179"/>
    </row>
    <row r="15" s="245" customFormat="true" ht="27.75" hidden="false" customHeight="true" outlineLevel="0" collapsed="false">
      <c r="A15" s="174"/>
      <c r="B15" s="237"/>
      <c r="C15" s="237"/>
      <c r="D15" s="237"/>
      <c r="E15" s="237"/>
      <c r="F15" s="237"/>
      <c r="G15" s="238"/>
      <c r="H15" s="239"/>
      <c r="I15" s="240"/>
      <c r="J15" s="240"/>
      <c r="K15" s="240"/>
      <c r="L15" s="176"/>
      <c r="M15" s="176"/>
      <c r="N15" s="250"/>
      <c r="O15" s="251"/>
      <c r="P15" s="251"/>
      <c r="Q15" s="251"/>
      <c r="R15" s="252"/>
      <c r="S15" s="244"/>
      <c r="T15" s="179"/>
    </row>
    <row r="16" s="245" customFormat="true" ht="20.25" hidden="false" customHeight="true" outlineLevel="0" collapsed="false">
      <c r="A16" s="174"/>
      <c r="B16" s="237"/>
      <c r="C16" s="237"/>
      <c r="D16" s="237"/>
      <c r="E16" s="237"/>
      <c r="F16" s="237"/>
      <c r="G16" s="238"/>
      <c r="H16" s="246"/>
      <c r="I16" s="240"/>
      <c r="J16" s="240"/>
      <c r="K16" s="240"/>
      <c r="L16" s="176" t="s">
        <v>315</v>
      </c>
      <c r="M16" s="176" t="s">
        <v>307</v>
      </c>
      <c r="N16" s="253" t="s">
        <v>70</v>
      </c>
      <c r="O16" s="254" t="s">
        <v>37</v>
      </c>
      <c r="P16" s="254" t="s">
        <v>308</v>
      </c>
      <c r="Q16" s="254" t="s">
        <v>309</v>
      </c>
      <c r="R16" s="255" t="s">
        <v>310</v>
      </c>
      <c r="S16" s="244" t="n">
        <v>41380</v>
      </c>
      <c r="T16" s="179" t="n">
        <v>223415.08</v>
      </c>
    </row>
    <row r="17" s="245" customFormat="true" ht="21" hidden="false" customHeight="true" outlineLevel="0" collapsed="false">
      <c r="A17" s="174"/>
      <c r="B17" s="237"/>
      <c r="C17" s="237"/>
      <c r="D17" s="237"/>
      <c r="E17" s="237"/>
      <c r="F17" s="237"/>
      <c r="G17" s="238"/>
      <c r="H17" s="246"/>
      <c r="I17" s="240"/>
      <c r="J17" s="240"/>
      <c r="K17" s="240"/>
      <c r="L17" s="176"/>
      <c r="M17" s="176"/>
      <c r="N17" s="253" t="s">
        <v>70</v>
      </c>
      <c r="O17" s="254" t="s">
        <v>37</v>
      </c>
      <c r="P17" s="254" t="s">
        <v>311</v>
      </c>
      <c r="Q17" s="254" t="s">
        <v>309</v>
      </c>
      <c r="R17" s="255" t="s">
        <v>310</v>
      </c>
      <c r="S17" s="244"/>
      <c r="T17" s="179" t="n">
        <v>87444.92</v>
      </c>
    </row>
    <row r="18" customFormat="false" ht="12.75" hidden="false" customHeight="false" outlineLevel="0" collapsed="false">
      <c r="A18" s="247"/>
      <c r="B18" s="247"/>
      <c r="C18" s="247"/>
      <c r="D18" s="247"/>
      <c r="E18" s="247"/>
      <c r="F18" s="247"/>
      <c r="G18" s="247"/>
      <c r="H18" s="248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</row>
    <row r="19" s="245" customFormat="true" ht="18" hidden="false" customHeight="true" outlineLevel="0" collapsed="false">
      <c r="A19" s="174" t="n">
        <v>3</v>
      </c>
      <c r="B19" s="237" t="s">
        <v>29</v>
      </c>
      <c r="C19" s="237" t="s">
        <v>30</v>
      </c>
      <c r="D19" s="237" t="s">
        <v>303</v>
      </c>
      <c r="E19" s="237" t="s">
        <v>304</v>
      </c>
      <c r="F19" s="237" t="s">
        <v>305</v>
      </c>
      <c r="G19" s="238" t="n">
        <v>41330</v>
      </c>
      <c r="H19" s="239" t="s">
        <v>316</v>
      </c>
      <c r="I19" s="240" t="n">
        <v>1695600</v>
      </c>
      <c r="J19" s="240" t="n">
        <f aca="false">T19</f>
        <v>409845.36</v>
      </c>
      <c r="K19" s="240" t="n">
        <f aca="false">I19-J19</f>
        <v>1285754.64</v>
      </c>
      <c r="L19" s="176" t="s">
        <v>221</v>
      </c>
      <c r="M19" s="176" t="s">
        <v>307</v>
      </c>
      <c r="N19" s="241" t="s">
        <v>70</v>
      </c>
      <c r="O19" s="242" t="s">
        <v>37</v>
      </c>
      <c r="P19" s="242" t="s">
        <v>308</v>
      </c>
      <c r="Q19" s="242" t="s">
        <v>309</v>
      </c>
      <c r="R19" s="243" t="s">
        <v>310</v>
      </c>
      <c r="S19" s="244"/>
      <c r="T19" s="179" t="n">
        <f aca="false">T22+T23+T24</f>
        <v>409845.36</v>
      </c>
    </row>
    <row r="20" s="245" customFormat="true" ht="12.75" hidden="false" customHeight="true" outlineLevel="0" collapsed="false">
      <c r="A20" s="174"/>
      <c r="B20" s="237"/>
      <c r="C20" s="237"/>
      <c r="D20" s="237"/>
      <c r="E20" s="237"/>
      <c r="F20" s="237"/>
      <c r="G20" s="238"/>
      <c r="H20" s="239"/>
      <c r="I20" s="240"/>
      <c r="J20" s="240"/>
      <c r="K20" s="240"/>
      <c r="L20" s="176"/>
      <c r="M20" s="176"/>
      <c r="N20" s="241" t="s">
        <v>70</v>
      </c>
      <c r="O20" s="242" t="s">
        <v>37</v>
      </c>
      <c r="P20" s="242" t="s">
        <v>311</v>
      </c>
      <c r="Q20" s="242" t="s">
        <v>309</v>
      </c>
      <c r="R20" s="243" t="s">
        <v>310</v>
      </c>
      <c r="S20" s="244"/>
      <c r="T20" s="179"/>
    </row>
    <row r="21" s="245" customFormat="true" ht="18" hidden="false" customHeight="true" outlineLevel="0" collapsed="false">
      <c r="A21" s="174"/>
      <c r="B21" s="237"/>
      <c r="C21" s="237"/>
      <c r="D21" s="237"/>
      <c r="E21" s="237"/>
      <c r="F21" s="237"/>
      <c r="G21" s="238"/>
      <c r="H21" s="239"/>
      <c r="I21" s="240"/>
      <c r="J21" s="240"/>
      <c r="K21" s="240"/>
      <c r="L21" s="176"/>
      <c r="M21" s="176"/>
      <c r="N21" s="241" t="s">
        <v>70</v>
      </c>
      <c r="O21" s="242" t="s">
        <v>37</v>
      </c>
      <c r="P21" s="242" t="s">
        <v>312</v>
      </c>
      <c r="Q21" s="242" t="s">
        <v>309</v>
      </c>
      <c r="R21" s="243" t="s">
        <v>310</v>
      </c>
      <c r="S21" s="244"/>
      <c r="T21" s="179"/>
    </row>
    <row r="22" s="245" customFormat="true" ht="18.75" hidden="false" customHeight="true" outlineLevel="0" collapsed="false">
      <c r="A22" s="174"/>
      <c r="B22" s="237"/>
      <c r="C22" s="237"/>
      <c r="D22" s="237"/>
      <c r="E22" s="237"/>
      <c r="F22" s="237"/>
      <c r="G22" s="238"/>
      <c r="H22" s="246"/>
      <c r="I22" s="240"/>
      <c r="J22" s="240"/>
      <c r="K22" s="240"/>
      <c r="L22" s="176" t="s">
        <v>317</v>
      </c>
      <c r="M22" s="176" t="s">
        <v>307</v>
      </c>
      <c r="N22" s="178" t="s">
        <v>70</v>
      </c>
      <c r="O22" s="178" t="s">
        <v>37</v>
      </c>
      <c r="P22" s="178" t="s">
        <v>308</v>
      </c>
      <c r="Q22" s="178" t="s">
        <v>309</v>
      </c>
      <c r="R22" s="178" t="s">
        <v>310</v>
      </c>
      <c r="S22" s="244" t="n">
        <v>41380</v>
      </c>
      <c r="T22" s="179" t="n">
        <v>282992.44</v>
      </c>
    </row>
    <row r="23" s="245" customFormat="true" ht="15" hidden="false" customHeight="true" outlineLevel="0" collapsed="false">
      <c r="A23" s="174"/>
      <c r="B23" s="237"/>
      <c r="C23" s="237"/>
      <c r="D23" s="237"/>
      <c r="E23" s="237"/>
      <c r="F23" s="237"/>
      <c r="G23" s="238"/>
      <c r="H23" s="246"/>
      <c r="I23" s="240"/>
      <c r="J23" s="240"/>
      <c r="K23" s="240"/>
      <c r="L23" s="176"/>
      <c r="M23" s="176"/>
      <c r="N23" s="178" t="s">
        <v>70</v>
      </c>
      <c r="O23" s="178" t="s">
        <v>37</v>
      </c>
      <c r="P23" s="178" t="s">
        <v>311</v>
      </c>
      <c r="Q23" s="178" t="s">
        <v>309</v>
      </c>
      <c r="R23" s="178" t="s">
        <v>310</v>
      </c>
      <c r="S23" s="244"/>
      <c r="T23" s="179" t="n">
        <v>110763.56</v>
      </c>
    </row>
    <row r="24" s="245" customFormat="true" ht="18" hidden="false" customHeight="true" outlineLevel="0" collapsed="false">
      <c r="A24" s="174"/>
      <c r="B24" s="237"/>
      <c r="C24" s="237"/>
      <c r="D24" s="237"/>
      <c r="E24" s="237"/>
      <c r="F24" s="237"/>
      <c r="G24" s="238"/>
      <c r="H24" s="246"/>
      <c r="I24" s="240"/>
      <c r="J24" s="240"/>
      <c r="K24" s="240"/>
      <c r="L24" s="176"/>
      <c r="M24" s="176"/>
      <c r="N24" s="178" t="s">
        <v>70</v>
      </c>
      <c r="O24" s="178" t="s">
        <v>37</v>
      </c>
      <c r="P24" s="178" t="s">
        <v>312</v>
      </c>
      <c r="Q24" s="178" t="s">
        <v>309</v>
      </c>
      <c r="R24" s="178" t="s">
        <v>310</v>
      </c>
      <c r="S24" s="244"/>
      <c r="T24" s="179" t="n">
        <v>16089.36</v>
      </c>
    </row>
    <row r="25" customFormat="false" ht="12.75" hidden="false" customHeight="false" outlineLevel="0" collapsed="false">
      <c r="A25" s="247"/>
      <c r="B25" s="247"/>
      <c r="C25" s="247"/>
      <c r="D25" s="247"/>
      <c r="E25" s="247"/>
      <c r="F25" s="247"/>
      <c r="G25" s="247"/>
      <c r="H25" s="248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</row>
    <row r="26" s="245" customFormat="true" ht="18" hidden="false" customHeight="true" outlineLevel="0" collapsed="false">
      <c r="A26" s="174" t="n">
        <v>4</v>
      </c>
      <c r="B26" s="237" t="s">
        <v>29</v>
      </c>
      <c r="C26" s="237" t="s">
        <v>30</v>
      </c>
      <c r="D26" s="237" t="s">
        <v>303</v>
      </c>
      <c r="E26" s="237" t="s">
        <v>304</v>
      </c>
      <c r="F26" s="237" t="s">
        <v>305</v>
      </c>
      <c r="G26" s="238" t="n">
        <v>41330</v>
      </c>
      <c r="H26" s="239" t="s">
        <v>318</v>
      </c>
      <c r="I26" s="240" t="n">
        <v>1318800</v>
      </c>
      <c r="J26" s="240" t="n">
        <f aca="false">T26</f>
        <v>395640</v>
      </c>
      <c r="K26" s="240" t="n">
        <f aca="false">I26-J26</f>
        <v>923160</v>
      </c>
      <c r="L26" s="176" t="s">
        <v>221</v>
      </c>
      <c r="M26" s="176" t="s">
        <v>307</v>
      </c>
      <c r="N26" s="241" t="s">
        <v>70</v>
      </c>
      <c r="O26" s="242" t="s">
        <v>37</v>
      </c>
      <c r="P26" s="242" t="s">
        <v>308</v>
      </c>
      <c r="Q26" s="242" t="s">
        <v>309</v>
      </c>
      <c r="R26" s="243" t="s">
        <v>310</v>
      </c>
      <c r="S26" s="244"/>
      <c r="T26" s="179" t="n">
        <f aca="false">T29+T30</f>
        <v>395640</v>
      </c>
    </row>
    <row r="27" s="245" customFormat="true" ht="12.75" hidden="false" customHeight="true" outlineLevel="0" collapsed="false">
      <c r="A27" s="174"/>
      <c r="B27" s="237"/>
      <c r="C27" s="237"/>
      <c r="D27" s="237"/>
      <c r="E27" s="237"/>
      <c r="F27" s="237"/>
      <c r="G27" s="238"/>
      <c r="H27" s="239"/>
      <c r="I27" s="240"/>
      <c r="J27" s="240"/>
      <c r="K27" s="240"/>
      <c r="L27" s="176"/>
      <c r="M27" s="176"/>
      <c r="N27" s="241" t="s">
        <v>70</v>
      </c>
      <c r="O27" s="242" t="s">
        <v>37</v>
      </c>
      <c r="P27" s="242" t="s">
        <v>311</v>
      </c>
      <c r="Q27" s="242" t="s">
        <v>309</v>
      </c>
      <c r="R27" s="243" t="s">
        <v>310</v>
      </c>
      <c r="S27" s="244"/>
      <c r="T27" s="179"/>
    </row>
    <row r="28" s="245" customFormat="true" ht="31.5" hidden="false" customHeight="true" outlineLevel="0" collapsed="false">
      <c r="A28" s="174"/>
      <c r="B28" s="237"/>
      <c r="C28" s="237"/>
      <c r="D28" s="237"/>
      <c r="E28" s="237"/>
      <c r="F28" s="237"/>
      <c r="G28" s="238"/>
      <c r="H28" s="239"/>
      <c r="I28" s="240"/>
      <c r="J28" s="240"/>
      <c r="K28" s="240"/>
      <c r="L28" s="176"/>
      <c r="M28" s="176"/>
      <c r="N28" s="250"/>
      <c r="O28" s="251"/>
      <c r="P28" s="251"/>
      <c r="Q28" s="251"/>
      <c r="R28" s="252"/>
      <c r="S28" s="244"/>
      <c r="T28" s="179"/>
    </row>
    <row r="29" s="245" customFormat="true" ht="15.75" hidden="false" customHeight="true" outlineLevel="0" collapsed="false">
      <c r="A29" s="174"/>
      <c r="B29" s="237"/>
      <c r="C29" s="237"/>
      <c r="D29" s="237"/>
      <c r="E29" s="237"/>
      <c r="F29" s="237"/>
      <c r="G29" s="238"/>
      <c r="H29" s="246"/>
      <c r="I29" s="240"/>
      <c r="J29" s="240"/>
      <c r="K29" s="240"/>
      <c r="L29" s="176" t="s">
        <v>319</v>
      </c>
      <c r="M29" s="176" t="s">
        <v>307</v>
      </c>
      <c r="N29" s="253" t="s">
        <v>70</v>
      </c>
      <c r="O29" s="254" t="s">
        <v>37</v>
      </c>
      <c r="P29" s="254" t="s">
        <v>308</v>
      </c>
      <c r="Q29" s="254" t="s">
        <v>309</v>
      </c>
      <c r="R29" s="255" t="s">
        <v>310</v>
      </c>
      <c r="S29" s="244" t="n">
        <v>41380</v>
      </c>
      <c r="T29" s="179" t="n">
        <v>284346.47</v>
      </c>
    </row>
    <row r="30" s="245" customFormat="true" ht="25.5" hidden="false" customHeight="true" outlineLevel="0" collapsed="false">
      <c r="A30" s="174"/>
      <c r="B30" s="237"/>
      <c r="C30" s="237"/>
      <c r="D30" s="237"/>
      <c r="E30" s="237"/>
      <c r="F30" s="237"/>
      <c r="G30" s="238"/>
      <c r="H30" s="246"/>
      <c r="I30" s="240"/>
      <c r="J30" s="240"/>
      <c r="K30" s="240"/>
      <c r="L30" s="176"/>
      <c r="M30" s="176"/>
      <c r="N30" s="253" t="s">
        <v>70</v>
      </c>
      <c r="O30" s="254" t="s">
        <v>37</v>
      </c>
      <c r="P30" s="254" t="s">
        <v>311</v>
      </c>
      <c r="Q30" s="254" t="s">
        <v>309</v>
      </c>
      <c r="R30" s="255" t="s">
        <v>310</v>
      </c>
      <c r="S30" s="244"/>
      <c r="T30" s="179" t="n">
        <v>111293.53</v>
      </c>
    </row>
    <row r="31" customFormat="false" ht="12.75" hidden="false" customHeight="false" outlineLevel="0" collapsed="false">
      <c r="A31" s="247"/>
      <c r="B31" s="247"/>
      <c r="C31" s="247"/>
      <c r="D31" s="247"/>
      <c r="E31" s="247"/>
      <c r="F31" s="247"/>
      <c r="G31" s="247"/>
      <c r="H31" s="248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</row>
    <row r="32" s="245" customFormat="true" ht="17.25" hidden="false" customHeight="true" outlineLevel="0" collapsed="false">
      <c r="A32" s="174" t="n">
        <v>5</v>
      </c>
      <c r="B32" s="237" t="s">
        <v>29</v>
      </c>
      <c r="C32" s="237" t="s">
        <v>30</v>
      </c>
      <c r="D32" s="237" t="s">
        <v>303</v>
      </c>
      <c r="E32" s="237" t="s">
        <v>304</v>
      </c>
      <c r="F32" s="237" t="s">
        <v>305</v>
      </c>
      <c r="G32" s="238" t="n">
        <v>41330</v>
      </c>
      <c r="H32" s="239" t="s">
        <v>320</v>
      </c>
      <c r="I32" s="240" t="n">
        <v>1036200</v>
      </c>
      <c r="J32" s="240" t="n">
        <f aca="false">T32</f>
        <v>199873.56</v>
      </c>
      <c r="K32" s="240" t="n">
        <f aca="false">I32-J32</f>
        <v>836326.44</v>
      </c>
      <c r="L32" s="176" t="s">
        <v>221</v>
      </c>
      <c r="M32" s="176" t="s">
        <v>307</v>
      </c>
      <c r="N32" s="241" t="s">
        <v>70</v>
      </c>
      <c r="O32" s="242" t="s">
        <v>37</v>
      </c>
      <c r="P32" s="242" t="s">
        <v>308</v>
      </c>
      <c r="Q32" s="242" t="s">
        <v>309</v>
      </c>
      <c r="R32" s="243" t="s">
        <v>310</v>
      </c>
      <c r="S32" s="244"/>
      <c r="T32" s="179" t="n">
        <f aca="false">T35+T36+T37</f>
        <v>199873.56</v>
      </c>
    </row>
    <row r="33" s="245" customFormat="true" ht="18.75" hidden="false" customHeight="true" outlineLevel="0" collapsed="false">
      <c r="A33" s="174"/>
      <c r="B33" s="237"/>
      <c r="C33" s="237"/>
      <c r="D33" s="237"/>
      <c r="E33" s="237"/>
      <c r="F33" s="237"/>
      <c r="G33" s="238"/>
      <c r="H33" s="239"/>
      <c r="I33" s="240"/>
      <c r="J33" s="240"/>
      <c r="K33" s="240"/>
      <c r="L33" s="176"/>
      <c r="M33" s="176"/>
      <c r="N33" s="241" t="s">
        <v>70</v>
      </c>
      <c r="O33" s="242" t="s">
        <v>37</v>
      </c>
      <c r="P33" s="242" t="s">
        <v>311</v>
      </c>
      <c r="Q33" s="242" t="s">
        <v>309</v>
      </c>
      <c r="R33" s="243" t="s">
        <v>310</v>
      </c>
      <c r="S33" s="244"/>
      <c r="T33" s="179"/>
    </row>
    <row r="34" s="245" customFormat="true" ht="21.75" hidden="false" customHeight="true" outlineLevel="0" collapsed="false">
      <c r="A34" s="174"/>
      <c r="B34" s="237"/>
      <c r="C34" s="237"/>
      <c r="D34" s="237"/>
      <c r="E34" s="237"/>
      <c r="F34" s="237"/>
      <c r="G34" s="238"/>
      <c r="H34" s="239"/>
      <c r="I34" s="240"/>
      <c r="J34" s="240"/>
      <c r="K34" s="240"/>
      <c r="L34" s="176"/>
      <c r="M34" s="176"/>
      <c r="N34" s="241" t="s">
        <v>70</v>
      </c>
      <c r="O34" s="242" t="s">
        <v>37</v>
      </c>
      <c r="P34" s="242" t="s">
        <v>312</v>
      </c>
      <c r="Q34" s="242" t="s">
        <v>309</v>
      </c>
      <c r="R34" s="243" t="s">
        <v>310</v>
      </c>
      <c r="S34" s="244"/>
      <c r="T34" s="179"/>
    </row>
    <row r="35" s="245" customFormat="true" ht="25.5" hidden="false" customHeight="true" outlineLevel="0" collapsed="false">
      <c r="A35" s="256"/>
      <c r="B35" s="237"/>
      <c r="C35" s="237"/>
      <c r="D35" s="237"/>
      <c r="E35" s="237"/>
      <c r="F35" s="237"/>
      <c r="G35" s="238"/>
      <c r="H35" s="246"/>
      <c r="I35" s="240"/>
      <c r="J35" s="240"/>
      <c r="K35" s="240"/>
      <c r="L35" s="176" t="s">
        <v>321</v>
      </c>
      <c r="M35" s="176" t="s">
        <v>307</v>
      </c>
      <c r="N35" s="178" t="s">
        <v>70</v>
      </c>
      <c r="O35" s="178" t="s">
        <v>37</v>
      </c>
      <c r="P35" s="178" t="s">
        <v>308</v>
      </c>
      <c r="Q35" s="178" t="s">
        <v>309</v>
      </c>
      <c r="R35" s="178" t="s">
        <v>310</v>
      </c>
      <c r="S35" s="244" t="n">
        <v>41380</v>
      </c>
      <c r="T35" s="179" t="n">
        <v>130663.97</v>
      </c>
    </row>
    <row r="36" s="245" customFormat="true" ht="18.75" hidden="false" customHeight="true" outlineLevel="0" collapsed="false">
      <c r="A36" s="256"/>
      <c r="B36" s="237"/>
      <c r="C36" s="237"/>
      <c r="D36" s="237"/>
      <c r="E36" s="237"/>
      <c r="F36" s="237"/>
      <c r="G36" s="238"/>
      <c r="H36" s="246"/>
      <c r="I36" s="240"/>
      <c r="J36" s="240"/>
      <c r="K36" s="240"/>
      <c r="L36" s="176"/>
      <c r="M36" s="176"/>
      <c r="N36" s="178" t="s">
        <v>70</v>
      </c>
      <c r="O36" s="178" t="s">
        <v>37</v>
      </c>
      <c r="P36" s="178" t="s">
        <v>311</v>
      </c>
      <c r="Q36" s="178" t="s">
        <v>309</v>
      </c>
      <c r="R36" s="178" t="s">
        <v>310</v>
      </c>
      <c r="S36" s="244"/>
      <c r="T36" s="179" t="n">
        <v>51142.03</v>
      </c>
    </row>
    <row r="37" s="245" customFormat="true" ht="16.5" hidden="false" customHeight="true" outlineLevel="0" collapsed="false">
      <c r="A37" s="256"/>
      <c r="B37" s="237"/>
      <c r="C37" s="237"/>
      <c r="D37" s="237"/>
      <c r="E37" s="237"/>
      <c r="F37" s="237"/>
      <c r="G37" s="238"/>
      <c r="H37" s="246"/>
      <c r="I37" s="240"/>
      <c r="J37" s="240"/>
      <c r="K37" s="240"/>
      <c r="L37" s="176"/>
      <c r="M37" s="176"/>
      <c r="N37" s="178" t="s">
        <v>70</v>
      </c>
      <c r="O37" s="178" t="s">
        <v>37</v>
      </c>
      <c r="P37" s="178" t="s">
        <v>312</v>
      </c>
      <c r="Q37" s="178" t="s">
        <v>309</v>
      </c>
      <c r="R37" s="178" t="s">
        <v>310</v>
      </c>
      <c r="S37" s="244"/>
      <c r="T37" s="179" t="n">
        <v>18067.56</v>
      </c>
    </row>
    <row r="38" customFormat="false" ht="12.75" hidden="false" customHeight="false" outlineLevel="0" collapsed="false">
      <c r="B38" s="247"/>
      <c r="C38" s="247"/>
      <c r="D38" s="247"/>
      <c r="E38" s="247"/>
      <c r="F38" s="247"/>
      <c r="G38" s="247"/>
      <c r="H38" s="248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</row>
    <row r="39" s="245" customFormat="true" ht="18" hidden="false" customHeight="true" outlineLevel="0" collapsed="false">
      <c r="A39" s="174" t="n">
        <v>6</v>
      </c>
      <c r="B39" s="237" t="s">
        <v>29</v>
      </c>
      <c r="C39" s="237" t="s">
        <v>30</v>
      </c>
      <c r="D39" s="237" t="s">
        <v>303</v>
      </c>
      <c r="E39" s="237" t="s">
        <v>304</v>
      </c>
      <c r="F39" s="237" t="s">
        <v>305</v>
      </c>
      <c r="G39" s="238" t="n">
        <v>41330</v>
      </c>
      <c r="H39" s="239" t="s">
        <v>322</v>
      </c>
      <c r="I39" s="240" t="n">
        <v>1695600</v>
      </c>
      <c r="J39" s="240" t="n">
        <f aca="false">T39</f>
        <v>357997.68</v>
      </c>
      <c r="K39" s="240" t="n">
        <f aca="false">I39-J39</f>
        <v>1337602.32</v>
      </c>
      <c r="L39" s="176" t="s">
        <v>221</v>
      </c>
      <c r="M39" s="176" t="s">
        <v>307</v>
      </c>
      <c r="N39" s="241" t="s">
        <v>70</v>
      </c>
      <c r="O39" s="242" t="s">
        <v>37</v>
      </c>
      <c r="P39" s="242" t="s">
        <v>308</v>
      </c>
      <c r="Q39" s="242" t="s">
        <v>309</v>
      </c>
      <c r="R39" s="243" t="s">
        <v>310</v>
      </c>
      <c r="S39" s="244"/>
      <c r="T39" s="179" t="n">
        <f aca="false">T42+T43+T44</f>
        <v>357997.68</v>
      </c>
    </row>
    <row r="40" s="245" customFormat="true" ht="12.75" hidden="false" customHeight="true" outlineLevel="0" collapsed="false">
      <c r="A40" s="174"/>
      <c r="B40" s="237"/>
      <c r="C40" s="237"/>
      <c r="D40" s="237"/>
      <c r="E40" s="237"/>
      <c r="F40" s="237"/>
      <c r="G40" s="238"/>
      <c r="H40" s="239"/>
      <c r="I40" s="240"/>
      <c r="J40" s="240"/>
      <c r="K40" s="240"/>
      <c r="L40" s="176"/>
      <c r="M40" s="176"/>
      <c r="N40" s="241" t="s">
        <v>70</v>
      </c>
      <c r="O40" s="242" t="s">
        <v>37</v>
      </c>
      <c r="P40" s="242" t="s">
        <v>311</v>
      </c>
      <c r="Q40" s="242" t="s">
        <v>309</v>
      </c>
      <c r="R40" s="243" t="s">
        <v>310</v>
      </c>
      <c r="S40" s="244"/>
      <c r="T40" s="179"/>
    </row>
    <row r="41" s="245" customFormat="true" ht="24" hidden="false" customHeight="true" outlineLevel="0" collapsed="false">
      <c r="A41" s="174"/>
      <c r="B41" s="237"/>
      <c r="C41" s="237"/>
      <c r="D41" s="237"/>
      <c r="E41" s="237"/>
      <c r="F41" s="237"/>
      <c r="G41" s="238"/>
      <c r="H41" s="239"/>
      <c r="I41" s="240"/>
      <c r="J41" s="240"/>
      <c r="K41" s="240"/>
      <c r="L41" s="176"/>
      <c r="M41" s="176"/>
      <c r="N41" s="241" t="s">
        <v>70</v>
      </c>
      <c r="O41" s="242" t="s">
        <v>37</v>
      </c>
      <c r="P41" s="242" t="s">
        <v>312</v>
      </c>
      <c r="Q41" s="242" t="s">
        <v>309</v>
      </c>
      <c r="R41" s="243" t="s">
        <v>310</v>
      </c>
      <c r="S41" s="244"/>
      <c r="T41" s="179"/>
    </row>
    <row r="42" s="245" customFormat="true" ht="19.5" hidden="false" customHeight="true" outlineLevel="0" collapsed="false">
      <c r="A42" s="174"/>
      <c r="B42" s="237"/>
      <c r="C42" s="237"/>
      <c r="D42" s="237"/>
      <c r="E42" s="237"/>
      <c r="F42" s="237"/>
      <c r="G42" s="238"/>
      <c r="H42" s="246"/>
      <c r="I42" s="240"/>
      <c r="J42" s="240"/>
      <c r="K42" s="240"/>
      <c r="L42" s="176" t="s">
        <v>323</v>
      </c>
      <c r="M42" s="176" t="s">
        <v>307</v>
      </c>
      <c r="N42" s="178" t="s">
        <v>70</v>
      </c>
      <c r="O42" s="178" t="s">
        <v>37</v>
      </c>
      <c r="P42" s="178" t="s">
        <v>308</v>
      </c>
      <c r="Q42" s="178" t="s">
        <v>309</v>
      </c>
      <c r="R42" s="178" t="s">
        <v>310</v>
      </c>
      <c r="S42" s="244" t="n">
        <v>41380</v>
      </c>
      <c r="T42" s="179" t="n">
        <v>239663.45</v>
      </c>
    </row>
    <row r="43" s="245" customFormat="true" ht="23.25" hidden="false" customHeight="true" outlineLevel="0" collapsed="false">
      <c r="A43" s="174"/>
      <c r="B43" s="237"/>
      <c r="C43" s="237"/>
      <c r="D43" s="237"/>
      <c r="E43" s="237"/>
      <c r="F43" s="237"/>
      <c r="G43" s="238"/>
      <c r="H43" s="246"/>
      <c r="I43" s="240"/>
      <c r="J43" s="240"/>
      <c r="K43" s="240"/>
      <c r="L43" s="176"/>
      <c r="M43" s="176"/>
      <c r="N43" s="178" t="s">
        <v>70</v>
      </c>
      <c r="O43" s="178" t="s">
        <v>37</v>
      </c>
      <c r="P43" s="178" t="s">
        <v>311</v>
      </c>
      <c r="Q43" s="178" t="s">
        <v>309</v>
      </c>
      <c r="R43" s="178" t="s">
        <v>310</v>
      </c>
      <c r="S43" s="244"/>
      <c r="T43" s="179" t="n">
        <v>93804.55</v>
      </c>
    </row>
    <row r="44" s="245" customFormat="true" ht="21.75" hidden="false" customHeight="true" outlineLevel="0" collapsed="false">
      <c r="A44" s="174"/>
      <c r="B44" s="237"/>
      <c r="C44" s="237"/>
      <c r="D44" s="237"/>
      <c r="E44" s="237"/>
      <c r="F44" s="237"/>
      <c r="G44" s="238"/>
      <c r="H44" s="246"/>
      <c r="I44" s="240"/>
      <c r="J44" s="240"/>
      <c r="K44" s="240"/>
      <c r="L44" s="176"/>
      <c r="M44" s="176"/>
      <c r="N44" s="178" t="s">
        <v>70</v>
      </c>
      <c r="O44" s="178" t="s">
        <v>37</v>
      </c>
      <c r="P44" s="178" t="s">
        <v>312</v>
      </c>
      <c r="Q44" s="178" t="s">
        <v>309</v>
      </c>
      <c r="R44" s="178" t="s">
        <v>310</v>
      </c>
      <c r="S44" s="244"/>
      <c r="T44" s="179" t="n">
        <v>24529.68</v>
      </c>
    </row>
    <row r="45" customFormat="false" ht="12.75" hidden="false" customHeight="false" outlineLevel="0" collapsed="false">
      <c r="A45" s="247"/>
      <c r="B45" s="247"/>
      <c r="C45" s="247"/>
      <c r="D45" s="247"/>
      <c r="E45" s="247"/>
      <c r="F45" s="247"/>
      <c r="G45" s="247"/>
      <c r="H45" s="248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</row>
    <row r="46" s="245" customFormat="true" ht="18" hidden="false" customHeight="true" outlineLevel="0" collapsed="false">
      <c r="A46" s="174" t="n">
        <v>7</v>
      </c>
      <c r="B46" s="237" t="s">
        <v>29</v>
      </c>
      <c r="C46" s="237" t="s">
        <v>30</v>
      </c>
      <c r="D46" s="237" t="s">
        <v>303</v>
      </c>
      <c r="E46" s="237" t="s">
        <v>304</v>
      </c>
      <c r="F46" s="237" t="s">
        <v>305</v>
      </c>
      <c r="G46" s="238" t="n">
        <v>41330</v>
      </c>
      <c r="H46" s="239" t="s">
        <v>324</v>
      </c>
      <c r="I46" s="240" t="n">
        <v>1036200</v>
      </c>
      <c r="J46" s="240" t="n">
        <f aca="false">T46</f>
        <v>310860</v>
      </c>
      <c r="K46" s="240" t="n">
        <f aca="false">I46-J46</f>
        <v>725340</v>
      </c>
      <c r="L46" s="176" t="s">
        <v>221</v>
      </c>
      <c r="M46" s="176" t="s">
        <v>307</v>
      </c>
      <c r="N46" s="241" t="s">
        <v>70</v>
      </c>
      <c r="O46" s="242" t="s">
        <v>37</v>
      </c>
      <c r="P46" s="242" t="s">
        <v>308</v>
      </c>
      <c r="Q46" s="242" t="s">
        <v>309</v>
      </c>
      <c r="R46" s="243" t="s">
        <v>310</v>
      </c>
      <c r="S46" s="244"/>
      <c r="T46" s="179" t="n">
        <f aca="false">T49+T50</f>
        <v>310860</v>
      </c>
    </row>
    <row r="47" s="245" customFormat="true" ht="12.75" hidden="false" customHeight="true" outlineLevel="0" collapsed="false">
      <c r="A47" s="174"/>
      <c r="B47" s="237"/>
      <c r="C47" s="237"/>
      <c r="D47" s="237"/>
      <c r="E47" s="237"/>
      <c r="F47" s="237"/>
      <c r="G47" s="238"/>
      <c r="H47" s="239"/>
      <c r="I47" s="240"/>
      <c r="J47" s="240"/>
      <c r="K47" s="240"/>
      <c r="L47" s="176"/>
      <c r="M47" s="176"/>
      <c r="N47" s="241" t="s">
        <v>70</v>
      </c>
      <c r="O47" s="242" t="s">
        <v>37</v>
      </c>
      <c r="P47" s="242" t="s">
        <v>311</v>
      </c>
      <c r="Q47" s="242" t="s">
        <v>309</v>
      </c>
      <c r="R47" s="243" t="s">
        <v>310</v>
      </c>
      <c r="S47" s="244"/>
      <c r="T47" s="179"/>
    </row>
    <row r="48" s="245" customFormat="true" ht="16.5" hidden="false" customHeight="true" outlineLevel="0" collapsed="false">
      <c r="A48" s="174"/>
      <c r="B48" s="237"/>
      <c r="C48" s="237"/>
      <c r="D48" s="237"/>
      <c r="E48" s="237"/>
      <c r="F48" s="237"/>
      <c r="G48" s="238"/>
      <c r="H48" s="239"/>
      <c r="I48" s="240"/>
      <c r="J48" s="240"/>
      <c r="K48" s="240"/>
      <c r="L48" s="176"/>
      <c r="M48" s="176"/>
      <c r="N48" s="250"/>
      <c r="O48" s="251"/>
      <c r="P48" s="251"/>
      <c r="Q48" s="251"/>
      <c r="R48" s="252"/>
      <c r="S48" s="244"/>
      <c r="T48" s="179"/>
    </row>
    <row r="49" s="245" customFormat="true" ht="19.5" hidden="false" customHeight="true" outlineLevel="0" collapsed="false">
      <c r="A49" s="174"/>
      <c r="B49" s="237"/>
      <c r="C49" s="237"/>
      <c r="D49" s="237"/>
      <c r="E49" s="237"/>
      <c r="F49" s="237"/>
      <c r="G49" s="238"/>
      <c r="H49" s="246"/>
      <c r="I49" s="240"/>
      <c r="J49" s="240"/>
      <c r="K49" s="240"/>
      <c r="L49" s="176" t="s">
        <v>325</v>
      </c>
      <c r="M49" s="176" t="s">
        <v>307</v>
      </c>
      <c r="N49" s="253" t="s">
        <v>70</v>
      </c>
      <c r="O49" s="254" t="s">
        <v>37</v>
      </c>
      <c r="P49" s="254" t="s">
        <v>308</v>
      </c>
      <c r="Q49" s="254" t="s">
        <v>309</v>
      </c>
      <c r="R49" s="255" t="s">
        <v>310</v>
      </c>
      <c r="S49" s="244" t="n">
        <v>41380</v>
      </c>
      <c r="T49" s="179" t="n">
        <v>223415.08</v>
      </c>
    </row>
    <row r="50" s="245" customFormat="true" ht="21.75" hidden="false" customHeight="true" outlineLevel="0" collapsed="false">
      <c r="A50" s="174"/>
      <c r="B50" s="237"/>
      <c r="C50" s="237"/>
      <c r="D50" s="237"/>
      <c r="E50" s="237"/>
      <c r="F50" s="237"/>
      <c r="G50" s="238"/>
      <c r="H50" s="246"/>
      <c r="I50" s="240"/>
      <c r="J50" s="240"/>
      <c r="K50" s="240"/>
      <c r="L50" s="176"/>
      <c r="M50" s="176"/>
      <c r="N50" s="253" t="s">
        <v>70</v>
      </c>
      <c r="O50" s="254" t="s">
        <v>37</v>
      </c>
      <c r="P50" s="254" t="s">
        <v>311</v>
      </c>
      <c r="Q50" s="254" t="s">
        <v>309</v>
      </c>
      <c r="R50" s="255" t="s">
        <v>310</v>
      </c>
      <c r="S50" s="244"/>
      <c r="T50" s="179" t="n">
        <v>87444.92</v>
      </c>
    </row>
    <row r="51" customFormat="false" ht="12.75" hidden="false" customHeight="false" outlineLevel="0" collapsed="false">
      <c r="A51" s="247"/>
      <c r="B51" s="247"/>
      <c r="C51" s="247"/>
      <c r="D51" s="247"/>
      <c r="E51" s="247"/>
      <c r="F51" s="247"/>
      <c r="G51" s="247"/>
      <c r="H51" s="248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</row>
    <row r="52" s="245" customFormat="true" ht="18" hidden="false" customHeight="true" outlineLevel="0" collapsed="false">
      <c r="A52" s="174" t="n">
        <v>8</v>
      </c>
      <c r="B52" s="237" t="s">
        <v>29</v>
      </c>
      <c r="C52" s="237" t="s">
        <v>30</v>
      </c>
      <c r="D52" s="237" t="s">
        <v>303</v>
      </c>
      <c r="E52" s="237" t="s">
        <v>304</v>
      </c>
      <c r="F52" s="237" t="s">
        <v>305</v>
      </c>
      <c r="G52" s="238" t="n">
        <v>41330</v>
      </c>
      <c r="H52" s="239" t="s">
        <v>326</v>
      </c>
      <c r="I52" s="240" t="n">
        <v>1036200</v>
      </c>
      <c r="J52" s="240" t="n">
        <f aca="false">T52</f>
        <v>310860</v>
      </c>
      <c r="K52" s="240" t="n">
        <f aca="false">I52-J52</f>
        <v>725340</v>
      </c>
      <c r="L52" s="176" t="s">
        <v>221</v>
      </c>
      <c r="M52" s="176" t="s">
        <v>307</v>
      </c>
      <c r="N52" s="241" t="s">
        <v>70</v>
      </c>
      <c r="O52" s="242" t="s">
        <v>37</v>
      </c>
      <c r="P52" s="242" t="s">
        <v>308</v>
      </c>
      <c r="Q52" s="242" t="s">
        <v>309</v>
      </c>
      <c r="R52" s="243" t="s">
        <v>310</v>
      </c>
      <c r="S52" s="244"/>
      <c r="T52" s="179" t="n">
        <f aca="false">T55+T56</f>
        <v>310860</v>
      </c>
    </row>
    <row r="53" s="245" customFormat="true" ht="33" hidden="false" customHeight="true" outlineLevel="0" collapsed="false">
      <c r="A53" s="174"/>
      <c r="B53" s="237"/>
      <c r="C53" s="237"/>
      <c r="D53" s="237"/>
      <c r="E53" s="237"/>
      <c r="F53" s="237"/>
      <c r="G53" s="238"/>
      <c r="H53" s="239"/>
      <c r="I53" s="240"/>
      <c r="J53" s="240"/>
      <c r="K53" s="240"/>
      <c r="L53" s="176"/>
      <c r="M53" s="176"/>
      <c r="N53" s="241" t="s">
        <v>70</v>
      </c>
      <c r="O53" s="242" t="s">
        <v>37</v>
      </c>
      <c r="P53" s="242" t="s">
        <v>311</v>
      </c>
      <c r="Q53" s="242" t="s">
        <v>309</v>
      </c>
      <c r="R53" s="243" t="s">
        <v>310</v>
      </c>
      <c r="S53" s="244"/>
      <c r="T53" s="179"/>
    </row>
    <row r="54" s="245" customFormat="true" ht="51.75" hidden="true" customHeight="true" outlineLevel="0" collapsed="false">
      <c r="A54" s="174"/>
      <c r="B54" s="237"/>
      <c r="C54" s="237"/>
      <c r="D54" s="237"/>
      <c r="E54" s="237"/>
      <c r="F54" s="237"/>
      <c r="G54" s="238"/>
      <c r="H54" s="239"/>
      <c r="I54" s="240"/>
      <c r="J54" s="240"/>
      <c r="K54" s="240"/>
      <c r="L54" s="176"/>
      <c r="M54" s="176"/>
      <c r="N54" s="250"/>
      <c r="O54" s="251"/>
      <c r="P54" s="251"/>
      <c r="Q54" s="251"/>
      <c r="R54" s="252"/>
      <c r="S54" s="244"/>
      <c r="T54" s="179"/>
    </row>
    <row r="55" s="245" customFormat="true" ht="17.25" hidden="false" customHeight="true" outlineLevel="0" collapsed="false">
      <c r="A55" s="174"/>
      <c r="B55" s="237"/>
      <c r="C55" s="237"/>
      <c r="D55" s="237"/>
      <c r="E55" s="237"/>
      <c r="F55" s="237"/>
      <c r="G55" s="238"/>
      <c r="H55" s="246"/>
      <c r="I55" s="240"/>
      <c r="J55" s="240"/>
      <c r="K55" s="240"/>
      <c r="L55" s="176" t="s">
        <v>327</v>
      </c>
      <c r="M55" s="176" t="s">
        <v>307</v>
      </c>
      <c r="N55" s="253" t="s">
        <v>70</v>
      </c>
      <c r="O55" s="254" t="s">
        <v>37</v>
      </c>
      <c r="P55" s="254" t="s">
        <v>308</v>
      </c>
      <c r="Q55" s="254" t="s">
        <v>309</v>
      </c>
      <c r="R55" s="255" t="s">
        <v>310</v>
      </c>
      <c r="S55" s="244" t="n">
        <v>41380</v>
      </c>
      <c r="T55" s="179" t="n">
        <v>223415.08</v>
      </c>
    </row>
    <row r="56" s="245" customFormat="true" ht="34.5" hidden="false" customHeight="true" outlineLevel="0" collapsed="false">
      <c r="A56" s="174"/>
      <c r="B56" s="237"/>
      <c r="C56" s="237"/>
      <c r="D56" s="237"/>
      <c r="E56" s="237"/>
      <c r="F56" s="237"/>
      <c r="G56" s="238"/>
      <c r="H56" s="246"/>
      <c r="I56" s="240"/>
      <c r="J56" s="240"/>
      <c r="K56" s="240"/>
      <c r="L56" s="176"/>
      <c r="M56" s="176"/>
      <c r="N56" s="253" t="s">
        <v>70</v>
      </c>
      <c r="O56" s="254" t="s">
        <v>37</v>
      </c>
      <c r="P56" s="254" t="s">
        <v>311</v>
      </c>
      <c r="Q56" s="254" t="s">
        <v>309</v>
      </c>
      <c r="R56" s="255" t="s">
        <v>310</v>
      </c>
      <c r="S56" s="244"/>
      <c r="T56" s="179" t="n">
        <v>87444.92</v>
      </c>
    </row>
    <row r="57" customFormat="false" ht="12.7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8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</row>
    <row r="58" s="245" customFormat="true" ht="18" hidden="false" customHeight="true" outlineLevel="0" collapsed="false">
      <c r="A58" s="174" t="n">
        <v>9</v>
      </c>
      <c r="B58" s="237" t="s">
        <v>29</v>
      </c>
      <c r="C58" s="237" t="s">
        <v>30</v>
      </c>
      <c r="D58" s="237" t="s">
        <v>303</v>
      </c>
      <c r="E58" s="237" t="s">
        <v>304</v>
      </c>
      <c r="F58" s="237" t="s">
        <v>305</v>
      </c>
      <c r="G58" s="238" t="n">
        <v>41330</v>
      </c>
      <c r="H58" s="239" t="s">
        <v>328</v>
      </c>
      <c r="I58" s="240" t="n">
        <v>1036200</v>
      </c>
      <c r="J58" s="240" t="n">
        <f aca="false">T58</f>
        <v>310860</v>
      </c>
      <c r="K58" s="240" t="n">
        <f aca="false">I58-J58</f>
        <v>725340</v>
      </c>
      <c r="L58" s="176" t="s">
        <v>221</v>
      </c>
      <c r="M58" s="176" t="s">
        <v>307</v>
      </c>
      <c r="N58" s="241" t="s">
        <v>70</v>
      </c>
      <c r="O58" s="242" t="s">
        <v>37</v>
      </c>
      <c r="P58" s="242" t="s">
        <v>308</v>
      </c>
      <c r="Q58" s="242" t="s">
        <v>309</v>
      </c>
      <c r="R58" s="243" t="s">
        <v>310</v>
      </c>
      <c r="S58" s="244"/>
      <c r="T58" s="179" t="n">
        <f aca="false">T60+T61</f>
        <v>310860</v>
      </c>
    </row>
    <row r="59" s="245" customFormat="true" ht="28.5" hidden="false" customHeight="true" outlineLevel="0" collapsed="false">
      <c r="A59" s="174"/>
      <c r="B59" s="237"/>
      <c r="C59" s="237"/>
      <c r="D59" s="237"/>
      <c r="E59" s="237"/>
      <c r="F59" s="237"/>
      <c r="G59" s="238"/>
      <c r="H59" s="239"/>
      <c r="I59" s="240"/>
      <c r="J59" s="240"/>
      <c r="K59" s="240"/>
      <c r="L59" s="176"/>
      <c r="M59" s="176"/>
      <c r="N59" s="241" t="s">
        <v>70</v>
      </c>
      <c r="O59" s="242" t="s">
        <v>37</v>
      </c>
      <c r="P59" s="242" t="s">
        <v>311</v>
      </c>
      <c r="Q59" s="242" t="s">
        <v>309</v>
      </c>
      <c r="R59" s="243" t="s">
        <v>310</v>
      </c>
      <c r="S59" s="244"/>
      <c r="T59" s="179"/>
    </row>
    <row r="60" s="245" customFormat="true" ht="17.25" hidden="false" customHeight="true" outlineLevel="0" collapsed="false">
      <c r="A60" s="174"/>
      <c r="B60" s="237"/>
      <c r="C60" s="237"/>
      <c r="D60" s="237"/>
      <c r="E60" s="237"/>
      <c r="F60" s="237"/>
      <c r="G60" s="238"/>
      <c r="H60" s="246"/>
      <c r="I60" s="240"/>
      <c r="J60" s="240"/>
      <c r="K60" s="240"/>
      <c r="L60" s="176" t="s">
        <v>329</v>
      </c>
      <c r="M60" s="176" t="s">
        <v>307</v>
      </c>
      <c r="N60" s="253" t="s">
        <v>70</v>
      </c>
      <c r="O60" s="254" t="s">
        <v>37</v>
      </c>
      <c r="P60" s="254" t="s">
        <v>308</v>
      </c>
      <c r="Q60" s="254" t="s">
        <v>309</v>
      </c>
      <c r="R60" s="255" t="s">
        <v>310</v>
      </c>
      <c r="S60" s="244" t="n">
        <v>41380</v>
      </c>
      <c r="T60" s="179" t="n">
        <v>223415.08</v>
      </c>
    </row>
    <row r="61" s="245" customFormat="true" ht="27.75" hidden="false" customHeight="true" outlineLevel="0" collapsed="false">
      <c r="A61" s="174"/>
      <c r="B61" s="237"/>
      <c r="C61" s="237"/>
      <c r="D61" s="237"/>
      <c r="E61" s="237"/>
      <c r="F61" s="237"/>
      <c r="G61" s="238"/>
      <c r="H61" s="246"/>
      <c r="I61" s="240"/>
      <c r="J61" s="240"/>
      <c r="K61" s="240"/>
      <c r="L61" s="176"/>
      <c r="M61" s="176"/>
      <c r="N61" s="253" t="s">
        <v>70</v>
      </c>
      <c r="O61" s="254" t="s">
        <v>37</v>
      </c>
      <c r="P61" s="254" t="s">
        <v>311</v>
      </c>
      <c r="Q61" s="254" t="s">
        <v>309</v>
      </c>
      <c r="R61" s="255" t="s">
        <v>310</v>
      </c>
      <c r="S61" s="244"/>
      <c r="T61" s="179" t="n">
        <v>87444.92</v>
      </c>
    </row>
    <row r="62" customFormat="false" ht="12.75" hidden="false" customHeight="false" outlineLevel="0" collapsed="false">
      <c r="A62" s="247"/>
      <c r="B62" s="247"/>
      <c r="C62" s="247"/>
      <c r="D62" s="247"/>
      <c r="E62" s="247"/>
      <c r="F62" s="247"/>
      <c r="G62" s="247"/>
      <c r="H62" s="248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</row>
    <row r="63" s="245" customFormat="true" ht="38.25" hidden="false" customHeight="true" outlineLevel="0" collapsed="false">
      <c r="A63" s="174" t="n">
        <v>10</v>
      </c>
      <c r="B63" s="237" t="s">
        <v>29</v>
      </c>
      <c r="C63" s="237" t="s">
        <v>30</v>
      </c>
      <c r="D63" s="237" t="s">
        <v>303</v>
      </c>
      <c r="E63" s="237" t="s">
        <v>304</v>
      </c>
      <c r="F63" s="237" t="s">
        <v>305</v>
      </c>
      <c r="G63" s="238" t="n">
        <v>41330</v>
      </c>
      <c r="H63" s="239" t="s">
        <v>330</v>
      </c>
      <c r="I63" s="240" t="n">
        <v>1318800</v>
      </c>
      <c r="J63" s="240" t="n">
        <f aca="false">T63</f>
        <v>395640</v>
      </c>
      <c r="K63" s="240" t="n">
        <f aca="false">I63-J63</f>
        <v>923160</v>
      </c>
      <c r="L63" s="176" t="s">
        <v>221</v>
      </c>
      <c r="M63" s="176" t="s">
        <v>307</v>
      </c>
      <c r="N63" s="241" t="s">
        <v>70</v>
      </c>
      <c r="O63" s="242" t="s">
        <v>37</v>
      </c>
      <c r="P63" s="242" t="s">
        <v>308</v>
      </c>
      <c r="Q63" s="242" t="s">
        <v>309</v>
      </c>
      <c r="R63" s="243" t="s">
        <v>310</v>
      </c>
      <c r="S63" s="244"/>
      <c r="T63" s="179" t="n">
        <f aca="false">T65+T66</f>
        <v>395640</v>
      </c>
    </row>
    <row r="64" s="245" customFormat="true" ht="23.25" hidden="false" customHeight="true" outlineLevel="0" collapsed="false">
      <c r="A64" s="174"/>
      <c r="B64" s="237"/>
      <c r="C64" s="237"/>
      <c r="D64" s="237"/>
      <c r="E64" s="237"/>
      <c r="F64" s="237"/>
      <c r="G64" s="238"/>
      <c r="H64" s="239"/>
      <c r="I64" s="240"/>
      <c r="J64" s="240"/>
      <c r="K64" s="240"/>
      <c r="L64" s="176"/>
      <c r="M64" s="176"/>
      <c r="N64" s="241" t="s">
        <v>70</v>
      </c>
      <c r="O64" s="242" t="s">
        <v>37</v>
      </c>
      <c r="P64" s="242" t="s">
        <v>311</v>
      </c>
      <c r="Q64" s="242" t="s">
        <v>309</v>
      </c>
      <c r="R64" s="243" t="s">
        <v>310</v>
      </c>
      <c r="S64" s="244"/>
      <c r="T64" s="179"/>
    </row>
    <row r="65" s="245" customFormat="true" ht="21.75" hidden="false" customHeight="true" outlineLevel="0" collapsed="false">
      <c r="A65" s="174"/>
      <c r="B65" s="237"/>
      <c r="C65" s="237"/>
      <c r="D65" s="237"/>
      <c r="E65" s="237"/>
      <c r="F65" s="237"/>
      <c r="G65" s="238"/>
      <c r="H65" s="246"/>
      <c r="I65" s="240"/>
      <c r="J65" s="240"/>
      <c r="K65" s="240"/>
      <c r="L65" s="176" t="s">
        <v>331</v>
      </c>
      <c r="M65" s="176" t="s">
        <v>307</v>
      </c>
      <c r="N65" s="253" t="s">
        <v>70</v>
      </c>
      <c r="O65" s="254" t="s">
        <v>37</v>
      </c>
      <c r="P65" s="254" t="s">
        <v>308</v>
      </c>
      <c r="Q65" s="254" t="s">
        <v>309</v>
      </c>
      <c r="R65" s="255" t="s">
        <v>310</v>
      </c>
      <c r="S65" s="244" t="n">
        <v>41380</v>
      </c>
      <c r="T65" s="179" t="n">
        <v>284346.47</v>
      </c>
    </row>
    <row r="66" s="245" customFormat="true" ht="21.75" hidden="false" customHeight="true" outlineLevel="0" collapsed="false">
      <c r="A66" s="174"/>
      <c r="B66" s="237"/>
      <c r="C66" s="237"/>
      <c r="D66" s="237"/>
      <c r="E66" s="237"/>
      <c r="F66" s="237"/>
      <c r="G66" s="238"/>
      <c r="H66" s="246"/>
      <c r="I66" s="240"/>
      <c r="J66" s="240"/>
      <c r="K66" s="240"/>
      <c r="L66" s="176"/>
      <c r="M66" s="176"/>
      <c r="N66" s="253" t="s">
        <v>70</v>
      </c>
      <c r="O66" s="254" t="s">
        <v>37</v>
      </c>
      <c r="P66" s="254" t="s">
        <v>311</v>
      </c>
      <c r="Q66" s="254" t="s">
        <v>309</v>
      </c>
      <c r="R66" s="255" t="s">
        <v>310</v>
      </c>
      <c r="S66" s="244"/>
      <c r="T66" s="179" t="n">
        <v>111293.53</v>
      </c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47"/>
      <c r="G67" s="247"/>
      <c r="H67" s="248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</row>
    <row r="68" s="245" customFormat="true" ht="34.5" hidden="false" customHeight="true" outlineLevel="0" collapsed="false">
      <c r="A68" s="174" t="n">
        <v>11</v>
      </c>
      <c r="B68" s="237" t="s">
        <v>29</v>
      </c>
      <c r="C68" s="237" t="s">
        <v>30</v>
      </c>
      <c r="D68" s="237" t="s">
        <v>303</v>
      </c>
      <c r="E68" s="237" t="s">
        <v>304</v>
      </c>
      <c r="F68" s="237" t="s">
        <v>305</v>
      </c>
      <c r="G68" s="238" t="n">
        <v>41330</v>
      </c>
      <c r="H68" s="239" t="s">
        <v>332</v>
      </c>
      <c r="I68" s="240" t="n">
        <v>1036200</v>
      </c>
      <c r="J68" s="240" t="n">
        <f aca="false">T68</f>
        <v>310860</v>
      </c>
      <c r="K68" s="240" t="n">
        <f aca="false">I68-J68</f>
        <v>725340</v>
      </c>
      <c r="L68" s="176" t="s">
        <v>221</v>
      </c>
      <c r="M68" s="176" t="s">
        <v>307</v>
      </c>
      <c r="N68" s="241" t="s">
        <v>70</v>
      </c>
      <c r="O68" s="242" t="s">
        <v>37</v>
      </c>
      <c r="P68" s="242" t="s">
        <v>308</v>
      </c>
      <c r="Q68" s="242" t="s">
        <v>309</v>
      </c>
      <c r="R68" s="243" t="s">
        <v>310</v>
      </c>
      <c r="S68" s="244"/>
      <c r="T68" s="179" t="n">
        <f aca="false">T70+T71</f>
        <v>310860</v>
      </c>
    </row>
    <row r="69" s="245" customFormat="true" ht="21" hidden="false" customHeight="true" outlineLevel="0" collapsed="false">
      <c r="A69" s="174"/>
      <c r="B69" s="237"/>
      <c r="C69" s="237"/>
      <c r="D69" s="237"/>
      <c r="E69" s="237"/>
      <c r="F69" s="237"/>
      <c r="G69" s="238"/>
      <c r="H69" s="239"/>
      <c r="I69" s="240"/>
      <c r="J69" s="240"/>
      <c r="K69" s="240"/>
      <c r="L69" s="176"/>
      <c r="M69" s="176"/>
      <c r="N69" s="241" t="s">
        <v>70</v>
      </c>
      <c r="O69" s="242" t="s">
        <v>37</v>
      </c>
      <c r="P69" s="242" t="s">
        <v>311</v>
      </c>
      <c r="Q69" s="242" t="s">
        <v>309</v>
      </c>
      <c r="R69" s="243" t="s">
        <v>310</v>
      </c>
      <c r="S69" s="244"/>
      <c r="T69" s="179"/>
    </row>
    <row r="70" s="245" customFormat="true" ht="27.75" hidden="false" customHeight="true" outlineLevel="0" collapsed="false">
      <c r="A70" s="174"/>
      <c r="B70" s="237"/>
      <c r="C70" s="237"/>
      <c r="D70" s="237"/>
      <c r="E70" s="237"/>
      <c r="F70" s="237"/>
      <c r="G70" s="238"/>
      <c r="H70" s="246"/>
      <c r="I70" s="240"/>
      <c r="J70" s="240"/>
      <c r="K70" s="240"/>
      <c r="L70" s="176" t="s">
        <v>333</v>
      </c>
      <c r="M70" s="176" t="s">
        <v>307</v>
      </c>
      <c r="N70" s="253" t="s">
        <v>70</v>
      </c>
      <c r="O70" s="254" t="s">
        <v>37</v>
      </c>
      <c r="P70" s="254" t="s">
        <v>308</v>
      </c>
      <c r="Q70" s="254" t="s">
        <v>309</v>
      </c>
      <c r="R70" s="255" t="s">
        <v>310</v>
      </c>
      <c r="S70" s="244" t="n">
        <v>41380</v>
      </c>
      <c r="T70" s="179" t="n">
        <v>223415.08</v>
      </c>
    </row>
    <row r="71" s="245" customFormat="true" ht="27.75" hidden="false" customHeight="true" outlineLevel="0" collapsed="false">
      <c r="A71" s="174"/>
      <c r="B71" s="237"/>
      <c r="C71" s="237"/>
      <c r="D71" s="237"/>
      <c r="E71" s="237"/>
      <c r="F71" s="237"/>
      <c r="G71" s="238"/>
      <c r="H71" s="246"/>
      <c r="I71" s="240"/>
      <c r="J71" s="240"/>
      <c r="K71" s="240"/>
      <c r="L71" s="176"/>
      <c r="M71" s="176"/>
      <c r="N71" s="253" t="s">
        <v>70</v>
      </c>
      <c r="O71" s="254" t="s">
        <v>37</v>
      </c>
      <c r="P71" s="254" t="s">
        <v>311</v>
      </c>
      <c r="Q71" s="254" t="s">
        <v>309</v>
      </c>
      <c r="R71" s="255" t="s">
        <v>310</v>
      </c>
      <c r="S71" s="244"/>
      <c r="T71" s="179" t="n">
        <v>87444.92</v>
      </c>
    </row>
    <row r="72" customFormat="fals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8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</row>
    <row r="73" s="245" customFormat="true" ht="30" hidden="false" customHeight="true" outlineLevel="0" collapsed="false">
      <c r="A73" s="174" t="n">
        <v>12</v>
      </c>
      <c r="B73" s="237" t="s">
        <v>29</v>
      </c>
      <c r="C73" s="237" t="s">
        <v>30</v>
      </c>
      <c r="D73" s="237" t="s">
        <v>303</v>
      </c>
      <c r="E73" s="237" t="s">
        <v>304</v>
      </c>
      <c r="F73" s="237" t="s">
        <v>305</v>
      </c>
      <c r="G73" s="238" t="n">
        <v>41330</v>
      </c>
      <c r="H73" s="239" t="s">
        <v>334</v>
      </c>
      <c r="I73" s="240" t="n">
        <v>1318800</v>
      </c>
      <c r="J73" s="240" t="n">
        <f aca="false">T73</f>
        <v>364855.44</v>
      </c>
      <c r="K73" s="240" t="n">
        <f aca="false">I73-J73</f>
        <v>953944.56</v>
      </c>
      <c r="L73" s="176" t="s">
        <v>221</v>
      </c>
      <c r="M73" s="176" t="s">
        <v>307</v>
      </c>
      <c r="N73" s="241" t="s">
        <v>70</v>
      </c>
      <c r="O73" s="242" t="s">
        <v>37</v>
      </c>
      <c r="P73" s="242" t="s">
        <v>308</v>
      </c>
      <c r="Q73" s="242" t="s">
        <v>309</v>
      </c>
      <c r="R73" s="243" t="s">
        <v>310</v>
      </c>
      <c r="S73" s="244"/>
      <c r="T73" s="179" t="n">
        <f aca="false">T76+T77+T78</f>
        <v>364855.44</v>
      </c>
    </row>
    <row r="74" s="245" customFormat="true" ht="30" hidden="false" customHeight="true" outlineLevel="0" collapsed="false">
      <c r="A74" s="174"/>
      <c r="B74" s="237"/>
      <c r="C74" s="237"/>
      <c r="D74" s="237"/>
      <c r="E74" s="237"/>
      <c r="F74" s="237"/>
      <c r="G74" s="238"/>
      <c r="H74" s="239"/>
      <c r="I74" s="240"/>
      <c r="J74" s="240"/>
      <c r="K74" s="240"/>
      <c r="L74" s="176"/>
      <c r="M74" s="176"/>
      <c r="N74" s="241" t="s">
        <v>70</v>
      </c>
      <c r="O74" s="242" t="s">
        <v>37</v>
      </c>
      <c r="P74" s="242" t="s">
        <v>311</v>
      </c>
      <c r="Q74" s="242" t="s">
        <v>309</v>
      </c>
      <c r="R74" s="243" t="s">
        <v>310</v>
      </c>
      <c r="S74" s="244"/>
      <c r="T74" s="179"/>
    </row>
    <row r="75" s="245" customFormat="true" ht="30" hidden="false" customHeight="true" outlineLevel="0" collapsed="false">
      <c r="A75" s="174"/>
      <c r="B75" s="237"/>
      <c r="C75" s="237"/>
      <c r="D75" s="237"/>
      <c r="E75" s="237"/>
      <c r="F75" s="237"/>
      <c r="G75" s="238"/>
      <c r="H75" s="239"/>
      <c r="I75" s="240"/>
      <c r="J75" s="240"/>
      <c r="K75" s="240"/>
      <c r="L75" s="176"/>
      <c r="M75" s="176"/>
      <c r="N75" s="241" t="s">
        <v>70</v>
      </c>
      <c r="O75" s="242" t="s">
        <v>37</v>
      </c>
      <c r="P75" s="242" t="s">
        <v>312</v>
      </c>
      <c r="Q75" s="242" t="s">
        <v>309</v>
      </c>
      <c r="R75" s="243" t="s">
        <v>310</v>
      </c>
      <c r="S75" s="244"/>
      <c r="T75" s="179"/>
    </row>
    <row r="76" s="245" customFormat="true" ht="24" hidden="false" customHeight="true" outlineLevel="0" collapsed="false">
      <c r="A76" s="174"/>
      <c r="B76" s="237"/>
      <c r="C76" s="237"/>
      <c r="D76" s="237"/>
      <c r="E76" s="237"/>
      <c r="F76" s="237"/>
      <c r="G76" s="238"/>
      <c r="H76" s="246"/>
      <c r="I76" s="240"/>
      <c r="J76" s="240"/>
      <c r="K76" s="240"/>
      <c r="L76" s="176" t="s">
        <v>335</v>
      </c>
      <c r="M76" s="176" t="s">
        <v>307</v>
      </c>
      <c r="N76" s="178" t="s">
        <v>70</v>
      </c>
      <c r="O76" s="178" t="s">
        <v>37</v>
      </c>
      <c r="P76" s="178" t="s">
        <v>308</v>
      </c>
      <c r="Q76" s="178" t="s">
        <v>309</v>
      </c>
      <c r="R76" s="178" t="s">
        <v>310</v>
      </c>
      <c r="S76" s="244" t="n">
        <v>41380</v>
      </c>
      <c r="T76" s="179" t="n">
        <v>258619.88</v>
      </c>
    </row>
    <row r="77" s="245" customFormat="true" ht="24.75" hidden="false" customHeight="true" outlineLevel="0" collapsed="false">
      <c r="A77" s="174"/>
      <c r="B77" s="237"/>
      <c r="C77" s="237"/>
      <c r="D77" s="237"/>
      <c r="E77" s="237"/>
      <c r="F77" s="237"/>
      <c r="G77" s="238"/>
      <c r="H77" s="246"/>
      <c r="I77" s="240"/>
      <c r="J77" s="240"/>
      <c r="K77" s="240"/>
      <c r="L77" s="176"/>
      <c r="M77" s="176"/>
      <c r="N77" s="178" t="s">
        <v>70</v>
      </c>
      <c r="O77" s="178" t="s">
        <v>37</v>
      </c>
      <c r="P77" s="178" t="s">
        <v>311</v>
      </c>
      <c r="Q77" s="178" t="s">
        <v>309</v>
      </c>
      <c r="R77" s="178" t="s">
        <v>310</v>
      </c>
      <c r="S77" s="244"/>
      <c r="T77" s="179" t="n">
        <v>101224.12</v>
      </c>
    </row>
    <row r="78" s="245" customFormat="true" ht="30" hidden="false" customHeight="true" outlineLevel="0" collapsed="false">
      <c r="A78" s="174"/>
      <c r="B78" s="237"/>
      <c r="C78" s="237"/>
      <c r="D78" s="237"/>
      <c r="E78" s="237"/>
      <c r="F78" s="237"/>
      <c r="G78" s="238"/>
      <c r="H78" s="246"/>
      <c r="I78" s="240"/>
      <c r="J78" s="240"/>
      <c r="K78" s="240"/>
      <c r="L78" s="176"/>
      <c r="M78" s="176"/>
      <c r="N78" s="178" t="s">
        <v>70</v>
      </c>
      <c r="O78" s="178" t="s">
        <v>37</v>
      </c>
      <c r="P78" s="178" t="s">
        <v>312</v>
      </c>
      <c r="Q78" s="178" t="s">
        <v>309</v>
      </c>
      <c r="R78" s="178" t="s">
        <v>310</v>
      </c>
      <c r="S78" s="244"/>
      <c r="T78" s="179" t="n">
        <v>5011.44</v>
      </c>
    </row>
    <row r="79" customFormat="false" ht="12.75" hidden="false" customHeight="false" outlineLevel="0" collapsed="false">
      <c r="A79" s="247"/>
      <c r="B79" s="247"/>
      <c r="C79" s="247"/>
      <c r="D79" s="247"/>
      <c r="E79" s="247"/>
      <c r="F79" s="247"/>
      <c r="G79" s="247"/>
      <c r="H79" s="248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</row>
    <row r="80" s="245" customFormat="true" ht="29.25" hidden="false" customHeight="true" outlineLevel="0" collapsed="false">
      <c r="A80" s="174" t="n">
        <v>13</v>
      </c>
      <c r="B80" s="237" t="s">
        <v>29</v>
      </c>
      <c r="C80" s="237" t="s">
        <v>30</v>
      </c>
      <c r="D80" s="237" t="s">
        <v>303</v>
      </c>
      <c r="E80" s="237" t="s">
        <v>304</v>
      </c>
      <c r="F80" s="237" t="s">
        <v>305</v>
      </c>
      <c r="G80" s="238" t="n">
        <v>41330</v>
      </c>
      <c r="H80" s="239" t="s">
        <v>336</v>
      </c>
      <c r="I80" s="240" t="n">
        <v>1695600</v>
      </c>
      <c r="J80" s="240" t="n">
        <f aca="false">T80</f>
        <v>358807.8</v>
      </c>
      <c r="K80" s="240" t="n">
        <f aca="false">I80-J80</f>
        <v>1336792.2</v>
      </c>
      <c r="L80" s="176" t="s">
        <v>221</v>
      </c>
      <c r="M80" s="176" t="s">
        <v>307</v>
      </c>
      <c r="N80" s="241" t="s">
        <v>70</v>
      </c>
      <c r="O80" s="242" t="s">
        <v>37</v>
      </c>
      <c r="P80" s="242" t="s">
        <v>308</v>
      </c>
      <c r="Q80" s="242" t="s">
        <v>309</v>
      </c>
      <c r="R80" s="243" t="s">
        <v>310</v>
      </c>
      <c r="S80" s="244"/>
      <c r="T80" s="179" t="n">
        <f aca="false">T83+T84+T85</f>
        <v>358807.8</v>
      </c>
    </row>
    <row r="81" s="245" customFormat="true" ht="28.5" hidden="false" customHeight="true" outlineLevel="0" collapsed="false">
      <c r="A81" s="174"/>
      <c r="B81" s="237"/>
      <c r="C81" s="237"/>
      <c r="D81" s="237"/>
      <c r="E81" s="237"/>
      <c r="F81" s="237"/>
      <c r="G81" s="238"/>
      <c r="H81" s="239"/>
      <c r="I81" s="240"/>
      <c r="J81" s="240"/>
      <c r="K81" s="240"/>
      <c r="L81" s="176"/>
      <c r="M81" s="176"/>
      <c r="N81" s="241" t="s">
        <v>70</v>
      </c>
      <c r="O81" s="242" t="s">
        <v>37</v>
      </c>
      <c r="P81" s="242" t="s">
        <v>311</v>
      </c>
      <c r="Q81" s="242" t="s">
        <v>309</v>
      </c>
      <c r="R81" s="243" t="s">
        <v>310</v>
      </c>
      <c r="S81" s="244"/>
      <c r="T81" s="179"/>
    </row>
    <row r="82" s="245" customFormat="true" ht="27.75" hidden="false" customHeight="true" outlineLevel="0" collapsed="false">
      <c r="A82" s="174"/>
      <c r="B82" s="237"/>
      <c r="C82" s="237"/>
      <c r="D82" s="237"/>
      <c r="E82" s="237"/>
      <c r="F82" s="237"/>
      <c r="G82" s="238"/>
      <c r="H82" s="239"/>
      <c r="I82" s="240"/>
      <c r="J82" s="240"/>
      <c r="K82" s="240"/>
      <c r="L82" s="176"/>
      <c r="M82" s="176"/>
      <c r="N82" s="241" t="s">
        <v>70</v>
      </c>
      <c r="O82" s="242" t="s">
        <v>37</v>
      </c>
      <c r="P82" s="242" t="s">
        <v>312</v>
      </c>
      <c r="Q82" s="242" t="s">
        <v>309</v>
      </c>
      <c r="R82" s="243" t="s">
        <v>310</v>
      </c>
      <c r="S82" s="244"/>
      <c r="T82" s="179"/>
    </row>
    <row r="83" s="245" customFormat="true" ht="27.75" hidden="false" customHeight="true" outlineLevel="0" collapsed="false">
      <c r="A83" s="174"/>
      <c r="B83" s="237"/>
      <c r="C83" s="237"/>
      <c r="D83" s="237"/>
      <c r="E83" s="237"/>
      <c r="F83" s="237"/>
      <c r="G83" s="238"/>
      <c r="H83" s="246"/>
      <c r="I83" s="240"/>
      <c r="J83" s="240"/>
      <c r="K83" s="240"/>
      <c r="L83" s="176" t="s">
        <v>337</v>
      </c>
      <c r="M83" s="176" t="s">
        <v>307</v>
      </c>
      <c r="N83" s="178" t="s">
        <v>70</v>
      </c>
      <c r="O83" s="178" t="s">
        <v>37</v>
      </c>
      <c r="P83" s="178" t="s">
        <v>308</v>
      </c>
      <c r="Q83" s="178" t="s">
        <v>309</v>
      </c>
      <c r="R83" s="178" t="s">
        <v>310</v>
      </c>
      <c r="S83" s="244" t="n">
        <v>41380</v>
      </c>
      <c r="T83" s="179" t="n">
        <v>240340.47</v>
      </c>
    </row>
    <row r="84" s="245" customFormat="true" ht="27.75" hidden="false" customHeight="true" outlineLevel="0" collapsed="false">
      <c r="A84" s="174"/>
      <c r="B84" s="237"/>
      <c r="C84" s="237"/>
      <c r="D84" s="237"/>
      <c r="E84" s="237"/>
      <c r="F84" s="237"/>
      <c r="G84" s="238"/>
      <c r="H84" s="246"/>
      <c r="I84" s="240"/>
      <c r="J84" s="240"/>
      <c r="K84" s="240"/>
      <c r="L84" s="176"/>
      <c r="M84" s="176"/>
      <c r="N84" s="178" t="s">
        <v>70</v>
      </c>
      <c r="O84" s="178" t="s">
        <v>37</v>
      </c>
      <c r="P84" s="178" t="s">
        <v>311</v>
      </c>
      <c r="Q84" s="178" t="s">
        <v>309</v>
      </c>
      <c r="R84" s="178" t="s">
        <v>310</v>
      </c>
      <c r="S84" s="244" t="n">
        <v>41380</v>
      </c>
      <c r="T84" s="179" t="n">
        <v>94069.53</v>
      </c>
    </row>
    <row r="85" s="245" customFormat="true" ht="27.75" hidden="false" customHeight="true" outlineLevel="0" collapsed="false">
      <c r="A85" s="174"/>
      <c r="B85" s="237"/>
      <c r="C85" s="237"/>
      <c r="D85" s="237"/>
      <c r="E85" s="237"/>
      <c r="F85" s="237"/>
      <c r="G85" s="238"/>
      <c r="H85" s="246"/>
      <c r="I85" s="240"/>
      <c r="J85" s="240"/>
      <c r="K85" s="240"/>
      <c r="L85" s="176"/>
      <c r="M85" s="176"/>
      <c r="N85" s="178" t="s">
        <v>70</v>
      </c>
      <c r="O85" s="178" t="s">
        <v>37</v>
      </c>
      <c r="P85" s="178" t="s">
        <v>312</v>
      </c>
      <c r="Q85" s="178" t="s">
        <v>309</v>
      </c>
      <c r="R85" s="178" t="s">
        <v>310</v>
      </c>
      <c r="S85" s="244" t="n">
        <v>41380</v>
      </c>
      <c r="T85" s="179" t="n">
        <v>24397.8</v>
      </c>
    </row>
    <row r="86" customFormat="false" ht="16.5" hidden="false" customHeight="true" outlineLevel="0" collapsed="false">
      <c r="A86" s="247"/>
      <c r="B86" s="247"/>
      <c r="C86" s="247"/>
      <c r="D86" s="247"/>
      <c r="E86" s="247"/>
      <c r="F86" s="247"/>
      <c r="G86" s="247"/>
      <c r="H86" s="248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</row>
    <row r="87" s="245" customFormat="true" ht="30" hidden="false" customHeight="true" outlineLevel="0" collapsed="false">
      <c r="A87" s="174" t="n">
        <v>14</v>
      </c>
      <c r="B87" s="237" t="s">
        <v>29</v>
      </c>
      <c r="C87" s="237" t="s">
        <v>30</v>
      </c>
      <c r="D87" s="237" t="s">
        <v>303</v>
      </c>
      <c r="E87" s="237" t="s">
        <v>304</v>
      </c>
      <c r="F87" s="237" t="s">
        <v>305</v>
      </c>
      <c r="G87" s="238" t="n">
        <v>41330</v>
      </c>
      <c r="H87" s="239" t="s">
        <v>338</v>
      </c>
      <c r="I87" s="240" t="n">
        <v>1036200</v>
      </c>
      <c r="J87" s="240" t="n">
        <f aca="false">T87</f>
        <v>310860</v>
      </c>
      <c r="K87" s="240" t="n">
        <f aca="false">I87-J87</f>
        <v>725340</v>
      </c>
      <c r="L87" s="176" t="s">
        <v>221</v>
      </c>
      <c r="M87" s="176" t="s">
        <v>307</v>
      </c>
      <c r="N87" s="241" t="s">
        <v>70</v>
      </c>
      <c r="O87" s="242" t="s">
        <v>37</v>
      </c>
      <c r="P87" s="242" t="s">
        <v>308</v>
      </c>
      <c r="Q87" s="242" t="s">
        <v>309</v>
      </c>
      <c r="R87" s="243" t="s">
        <v>310</v>
      </c>
      <c r="S87" s="244"/>
      <c r="T87" s="179" t="n">
        <f aca="false">T90+T91</f>
        <v>310860</v>
      </c>
    </row>
    <row r="88" s="245" customFormat="true" ht="24" hidden="false" customHeight="true" outlineLevel="0" collapsed="false">
      <c r="A88" s="174"/>
      <c r="B88" s="237"/>
      <c r="C88" s="237"/>
      <c r="D88" s="237"/>
      <c r="E88" s="237"/>
      <c r="F88" s="237"/>
      <c r="G88" s="238"/>
      <c r="H88" s="239"/>
      <c r="I88" s="240"/>
      <c r="J88" s="240"/>
      <c r="K88" s="240"/>
      <c r="L88" s="176"/>
      <c r="M88" s="176"/>
      <c r="N88" s="241" t="s">
        <v>70</v>
      </c>
      <c r="O88" s="242" t="s">
        <v>37</v>
      </c>
      <c r="P88" s="242" t="s">
        <v>311</v>
      </c>
      <c r="Q88" s="242" t="s">
        <v>309</v>
      </c>
      <c r="R88" s="243" t="s">
        <v>310</v>
      </c>
      <c r="S88" s="244"/>
      <c r="T88" s="179"/>
    </row>
    <row r="89" s="245" customFormat="true" ht="32.25" hidden="false" customHeight="true" outlineLevel="0" collapsed="false">
      <c r="A89" s="174"/>
      <c r="B89" s="237"/>
      <c r="C89" s="237"/>
      <c r="D89" s="237"/>
      <c r="E89" s="237"/>
      <c r="F89" s="237"/>
      <c r="G89" s="238"/>
      <c r="H89" s="239"/>
      <c r="I89" s="240"/>
      <c r="J89" s="240"/>
      <c r="K89" s="240"/>
      <c r="L89" s="176"/>
      <c r="M89" s="176"/>
      <c r="N89" s="241"/>
      <c r="O89" s="242"/>
      <c r="P89" s="242"/>
      <c r="Q89" s="242"/>
      <c r="R89" s="243"/>
      <c r="S89" s="244"/>
      <c r="T89" s="179"/>
    </row>
    <row r="90" s="245" customFormat="true" ht="32.25" hidden="false" customHeight="true" outlineLevel="0" collapsed="false">
      <c r="A90" s="174"/>
      <c r="B90" s="237"/>
      <c r="C90" s="237"/>
      <c r="D90" s="237"/>
      <c r="E90" s="237"/>
      <c r="F90" s="237"/>
      <c r="G90" s="238"/>
      <c r="H90" s="246"/>
      <c r="I90" s="240"/>
      <c r="J90" s="240"/>
      <c r="K90" s="240"/>
      <c r="L90" s="257" t="s">
        <v>339</v>
      </c>
      <c r="M90" s="176" t="s">
        <v>307</v>
      </c>
      <c r="N90" s="178" t="s">
        <v>70</v>
      </c>
      <c r="O90" s="178" t="s">
        <v>37</v>
      </c>
      <c r="P90" s="178" t="s">
        <v>308</v>
      </c>
      <c r="Q90" s="178" t="s">
        <v>309</v>
      </c>
      <c r="R90" s="178" t="s">
        <v>310</v>
      </c>
      <c r="S90" s="258" t="n">
        <v>41380</v>
      </c>
      <c r="T90" s="179" t="n">
        <v>223415.08</v>
      </c>
    </row>
    <row r="91" s="245" customFormat="true" ht="32.25" hidden="false" customHeight="true" outlineLevel="0" collapsed="false">
      <c r="A91" s="174"/>
      <c r="B91" s="237"/>
      <c r="C91" s="237"/>
      <c r="D91" s="237"/>
      <c r="E91" s="237"/>
      <c r="F91" s="237"/>
      <c r="G91" s="238"/>
      <c r="H91" s="246"/>
      <c r="I91" s="240"/>
      <c r="J91" s="240"/>
      <c r="K91" s="240"/>
      <c r="L91" s="257"/>
      <c r="M91" s="176"/>
      <c r="N91" s="178" t="s">
        <v>70</v>
      </c>
      <c r="O91" s="178" t="s">
        <v>37</v>
      </c>
      <c r="P91" s="178" t="s">
        <v>311</v>
      </c>
      <c r="Q91" s="178" t="s">
        <v>309</v>
      </c>
      <c r="R91" s="178" t="s">
        <v>310</v>
      </c>
      <c r="S91" s="258"/>
      <c r="T91" s="179" t="n">
        <v>87444.92</v>
      </c>
    </row>
    <row r="92" customFormat="false" ht="12.75" hidden="false" customHeight="false" outlineLevel="0" collapsed="false">
      <c r="A92" s="247"/>
      <c r="B92" s="247"/>
      <c r="C92" s="247"/>
      <c r="D92" s="247"/>
      <c r="E92" s="247"/>
      <c r="F92" s="247"/>
      <c r="G92" s="247"/>
      <c r="H92" s="248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</row>
    <row r="93" s="245" customFormat="true" ht="32.25" hidden="false" customHeight="true" outlineLevel="0" collapsed="false">
      <c r="A93" s="174" t="n">
        <v>15</v>
      </c>
      <c r="B93" s="237" t="s">
        <v>29</v>
      </c>
      <c r="C93" s="237" t="s">
        <v>30</v>
      </c>
      <c r="D93" s="237" t="s">
        <v>303</v>
      </c>
      <c r="E93" s="237" t="s">
        <v>304</v>
      </c>
      <c r="F93" s="237" t="s">
        <v>305</v>
      </c>
      <c r="G93" s="238" t="n">
        <v>41330</v>
      </c>
      <c r="H93" s="239" t="s">
        <v>340</v>
      </c>
      <c r="I93" s="240" t="n">
        <v>1318800</v>
      </c>
      <c r="J93" s="240" t="n">
        <f aca="false">T93</f>
        <v>342172.08</v>
      </c>
      <c r="K93" s="240" t="n">
        <f aca="false">I93-J93</f>
        <v>976627.92</v>
      </c>
      <c r="L93" s="176" t="s">
        <v>221</v>
      </c>
      <c r="M93" s="176" t="s">
        <v>307</v>
      </c>
      <c r="N93" s="241" t="s">
        <v>70</v>
      </c>
      <c r="O93" s="242" t="s">
        <v>37</v>
      </c>
      <c r="P93" s="242" t="s">
        <v>308</v>
      </c>
      <c r="Q93" s="242" t="s">
        <v>309</v>
      </c>
      <c r="R93" s="243" t="s">
        <v>310</v>
      </c>
      <c r="S93" s="244"/>
      <c r="T93" s="179" t="n">
        <f aca="false">T96+T97+T98</f>
        <v>342172.08</v>
      </c>
    </row>
    <row r="94" s="245" customFormat="true" ht="25.5" hidden="false" customHeight="true" outlineLevel="0" collapsed="false">
      <c r="A94" s="174"/>
      <c r="B94" s="237"/>
      <c r="C94" s="237"/>
      <c r="D94" s="237"/>
      <c r="E94" s="237"/>
      <c r="F94" s="237"/>
      <c r="G94" s="238"/>
      <c r="H94" s="239"/>
      <c r="I94" s="240"/>
      <c r="J94" s="240"/>
      <c r="K94" s="240"/>
      <c r="L94" s="176"/>
      <c r="M94" s="176"/>
      <c r="N94" s="241" t="s">
        <v>70</v>
      </c>
      <c r="O94" s="242" t="s">
        <v>37</v>
      </c>
      <c r="P94" s="242" t="s">
        <v>311</v>
      </c>
      <c r="Q94" s="242" t="s">
        <v>309</v>
      </c>
      <c r="R94" s="243" t="s">
        <v>310</v>
      </c>
      <c r="S94" s="244"/>
      <c r="T94" s="179"/>
    </row>
    <row r="95" s="245" customFormat="true" ht="27" hidden="false" customHeight="true" outlineLevel="0" collapsed="false">
      <c r="A95" s="174"/>
      <c r="B95" s="237"/>
      <c r="C95" s="237"/>
      <c r="D95" s="237"/>
      <c r="E95" s="237"/>
      <c r="F95" s="237"/>
      <c r="G95" s="238"/>
      <c r="H95" s="239"/>
      <c r="I95" s="240"/>
      <c r="J95" s="240"/>
      <c r="K95" s="240"/>
      <c r="L95" s="176"/>
      <c r="M95" s="176"/>
      <c r="N95" s="241" t="s">
        <v>70</v>
      </c>
      <c r="O95" s="242" t="s">
        <v>37</v>
      </c>
      <c r="P95" s="242" t="s">
        <v>312</v>
      </c>
      <c r="Q95" s="242" t="s">
        <v>309</v>
      </c>
      <c r="R95" s="243" t="s">
        <v>310</v>
      </c>
      <c r="S95" s="244"/>
      <c r="T95" s="179"/>
    </row>
    <row r="96" s="245" customFormat="true" ht="27" hidden="false" customHeight="true" outlineLevel="0" collapsed="false">
      <c r="A96" s="174"/>
      <c r="B96" s="237"/>
      <c r="C96" s="237"/>
      <c r="D96" s="237"/>
      <c r="E96" s="237"/>
      <c r="F96" s="237"/>
      <c r="G96" s="238"/>
      <c r="H96" s="246"/>
      <c r="I96" s="240"/>
      <c r="J96" s="240"/>
      <c r="K96" s="240"/>
      <c r="L96" s="176" t="s">
        <v>341</v>
      </c>
      <c r="M96" s="176" t="s">
        <v>307</v>
      </c>
      <c r="N96" s="178" t="s">
        <v>70</v>
      </c>
      <c r="O96" s="178" t="s">
        <v>37</v>
      </c>
      <c r="P96" s="178" t="s">
        <v>308</v>
      </c>
      <c r="Q96" s="178" t="s">
        <v>309</v>
      </c>
      <c r="R96" s="178" t="s">
        <v>310</v>
      </c>
      <c r="S96" s="244" t="n">
        <v>41380</v>
      </c>
      <c r="T96" s="179" t="n">
        <v>239663.45</v>
      </c>
    </row>
    <row r="97" s="245" customFormat="true" ht="27" hidden="false" customHeight="true" outlineLevel="0" collapsed="false">
      <c r="A97" s="174"/>
      <c r="B97" s="237"/>
      <c r="C97" s="237"/>
      <c r="D97" s="237"/>
      <c r="E97" s="237"/>
      <c r="F97" s="237"/>
      <c r="G97" s="238"/>
      <c r="H97" s="246"/>
      <c r="I97" s="240"/>
      <c r="J97" s="240"/>
      <c r="K97" s="240"/>
      <c r="L97" s="176"/>
      <c r="M97" s="176"/>
      <c r="N97" s="178" t="s">
        <v>70</v>
      </c>
      <c r="O97" s="178" t="s">
        <v>37</v>
      </c>
      <c r="P97" s="178" t="s">
        <v>311</v>
      </c>
      <c r="Q97" s="178" t="s">
        <v>309</v>
      </c>
      <c r="R97" s="178" t="s">
        <v>310</v>
      </c>
      <c r="S97" s="244"/>
      <c r="T97" s="179" t="n">
        <v>93804.55</v>
      </c>
    </row>
    <row r="98" s="245" customFormat="true" ht="27" hidden="false" customHeight="true" outlineLevel="0" collapsed="false">
      <c r="A98" s="174"/>
      <c r="B98" s="237"/>
      <c r="C98" s="237"/>
      <c r="D98" s="237"/>
      <c r="E98" s="237"/>
      <c r="F98" s="237"/>
      <c r="G98" s="238"/>
      <c r="H98" s="246"/>
      <c r="I98" s="240"/>
      <c r="J98" s="240"/>
      <c r="K98" s="240"/>
      <c r="L98" s="176"/>
      <c r="M98" s="176"/>
      <c r="N98" s="178" t="s">
        <v>70</v>
      </c>
      <c r="O98" s="178" t="s">
        <v>37</v>
      </c>
      <c r="P98" s="178" t="s">
        <v>312</v>
      </c>
      <c r="Q98" s="178" t="s">
        <v>309</v>
      </c>
      <c r="R98" s="178" t="s">
        <v>310</v>
      </c>
      <c r="S98" s="244"/>
      <c r="T98" s="179" t="n">
        <v>8704.08</v>
      </c>
    </row>
    <row r="99" customFormat="false" ht="12.75" hidden="false" customHeight="false" outlineLevel="0" collapsed="false">
      <c r="A99" s="247"/>
      <c r="B99" s="247"/>
      <c r="C99" s="247"/>
      <c r="D99" s="247"/>
      <c r="E99" s="247"/>
      <c r="F99" s="247"/>
      <c r="G99" s="247"/>
      <c r="H99" s="248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</row>
    <row r="100" s="245" customFormat="true" ht="32.25" hidden="false" customHeight="true" outlineLevel="0" collapsed="false">
      <c r="A100" s="174" t="n">
        <v>16</v>
      </c>
      <c r="B100" s="237" t="s">
        <v>29</v>
      </c>
      <c r="C100" s="237" t="s">
        <v>30</v>
      </c>
      <c r="D100" s="237" t="s">
        <v>303</v>
      </c>
      <c r="E100" s="237" t="s">
        <v>304</v>
      </c>
      <c r="F100" s="237" t="s">
        <v>305</v>
      </c>
      <c r="G100" s="238" t="n">
        <v>41330</v>
      </c>
      <c r="H100" s="239" t="s">
        <v>342</v>
      </c>
      <c r="I100" s="240" t="n">
        <v>1318800</v>
      </c>
      <c r="J100" s="240" t="n">
        <f aca="false">T100</f>
        <v>392399.28</v>
      </c>
      <c r="K100" s="240" t="n">
        <f aca="false">I100-J100</f>
        <v>926400.72</v>
      </c>
      <c r="L100" s="176" t="s">
        <v>221</v>
      </c>
      <c r="M100" s="176" t="s">
        <v>307</v>
      </c>
      <c r="N100" s="241" t="s">
        <v>70</v>
      </c>
      <c r="O100" s="242" t="s">
        <v>37</v>
      </c>
      <c r="P100" s="242" t="s">
        <v>308</v>
      </c>
      <c r="Q100" s="242" t="s">
        <v>309</v>
      </c>
      <c r="R100" s="243" t="s">
        <v>310</v>
      </c>
      <c r="S100" s="244"/>
      <c r="T100" s="179" t="n">
        <f aca="false">T103+T104+T105</f>
        <v>392399.28</v>
      </c>
    </row>
    <row r="101" s="245" customFormat="true" ht="27" hidden="false" customHeight="true" outlineLevel="0" collapsed="false">
      <c r="A101" s="174"/>
      <c r="B101" s="237"/>
      <c r="C101" s="237"/>
      <c r="D101" s="237"/>
      <c r="E101" s="237"/>
      <c r="F101" s="237"/>
      <c r="G101" s="238"/>
      <c r="H101" s="239"/>
      <c r="I101" s="240"/>
      <c r="J101" s="240"/>
      <c r="K101" s="240"/>
      <c r="L101" s="176"/>
      <c r="M101" s="176"/>
      <c r="N101" s="241" t="s">
        <v>70</v>
      </c>
      <c r="O101" s="242" t="s">
        <v>37</v>
      </c>
      <c r="P101" s="242" t="s">
        <v>311</v>
      </c>
      <c r="Q101" s="242" t="s">
        <v>309</v>
      </c>
      <c r="R101" s="243" t="s">
        <v>310</v>
      </c>
      <c r="S101" s="244"/>
      <c r="T101" s="179"/>
    </row>
    <row r="102" s="245" customFormat="true" ht="24.75" hidden="false" customHeight="true" outlineLevel="0" collapsed="false">
      <c r="A102" s="174"/>
      <c r="B102" s="237"/>
      <c r="C102" s="237"/>
      <c r="D102" s="237"/>
      <c r="E102" s="237"/>
      <c r="F102" s="237"/>
      <c r="G102" s="238"/>
      <c r="H102" s="239"/>
      <c r="I102" s="240"/>
      <c r="J102" s="240"/>
      <c r="K102" s="240"/>
      <c r="L102" s="176"/>
      <c r="M102" s="176"/>
      <c r="N102" s="241" t="s">
        <v>70</v>
      </c>
      <c r="O102" s="242" t="s">
        <v>37</v>
      </c>
      <c r="P102" s="242" t="s">
        <v>312</v>
      </c>
      <c r="Q102" s="242" t="s">
        <v>309</v>
      </c>
      <c r="R102" s="243" t="s">
        <v>310</v>
      </c>
      <c r="S102" s="244"/>
      <c r="T102" s="179"/>
    </row>
    <row r="103" s="245" customFormat="true" ht="24.75" hidden="false" customHeight="true" outlineLevel="0" collapsed="false">
      <c r="A103" s="174"/>
      <c r="B103" s="237"/>
      <c r="C103" s="237"/>
      <c r="D103" s="237"/>
      <c r="E103" s="237"/>
      <c r="F103" s="237"/>
      <c r="G103" s="238"/>
      <c r="H103" s="246"/>
      <c r="I103" s="240"/>
      <c r="J103" s="240"/>
      <c r="K103" s="240"/>
      <c r="L103" s="176" t="s">
        <v>343</v>
      </c>
      <c r="M103" s="176" t="s">
        <v>307</v>
      </c>
      <c r="N103" s="178" t="s">
        <v>70</v>
      </c>
      <c r="O103" s="178" t="s">
        <v>37</v>
      </c>
      <c r="P103" s="178" t="s">
        <v>308</v>
      </c>
      <c r="Q103" s="178" t="s">
        <v>309</v>
      </c>
      <c r="R103" s="178" t="s">
        <v>310</v>
      </c>
      <c r="S103" s="244" t="n">
        <v>41380</v>
      </c>
      <c r="T103" s="179" t="n">
        <v>281638.41</v>
      </c>
    </row>
    <row r="104" s="245" customFormat="true" ht="24.75" hidden="false" customHeight="true" outlineLevel="0" collapsed="false">
      <c r="A104" s="174"/>
      <c r="B104" s="237"/>
      <c r="C104" s="237"/>
      <c r="D104" s="237"/>
      <c r="E104" s="237"/>
      <c r="F104" s="237"/>
      <c r="G104" s="238"/>
      <c r="H104" s="246"/>
      <c r="I104" s="240"/>
      <c r="J104" s="240"/>
      <c r="K104" s="240"/>
      <c r="L104" s="176"/>
      <c r="M104" s="176"/>
      <c r="N104" s="178" t="s">
        <v>70</v>
      </c>
      <c r="O104" s="178" t="s">
        <v>37</v>
      </c>
      <c r="P104" s="178" t="s">
        <v>311</v>
      </c>
      <c r="Q104" s="178" t="s">
        <v>309</v>
      </c>
      <c r="R104" s="178" t="s">
        <v>310</v>
      </c>
      <c r="S104" s="244"/>
      <c r="T104" s="179" t="n">
        <v>110233.59</v>
      </c>
    </row>
    <row r="105" s="245" customFormat="true" ht="24.75" hidden="false" customHeight="true" outlineLevel="0" collapsed="false">
      <c r="A105" s="174"/>
      <c r="B105" s="237"/>
      <c r="C105" s="237"/>
      <c r="D105" s="237"/>
      <c r="E105" s="237"/>
      <c r="F105" s="237"/>
      <c r="G105" s="238"/>
      <c r="H105" s="246"/>
      <c r="I105" s="240"/>
      <c r="J105" s="240"/>
      <c r="K105" s="240"/>
      <c r="L105" s="176"/>
      <c r="M105" s="176"/>
      <c r="N105" s="178" t="s">
        <v>70</v>
      </c>
      <c r="O105" s="178" t="s">
        <v>37</v>
      </c>
      <c r="P105" s="178" t="s">
        <v>312</v>
      </c>
      <c r="Q105" s="178" t="s">
        <v>309</v>
      </c>
      <c r="R105" s="178" t="s">
        <v>310</v>
      </c>
      <c r="S105" s="244"/>
      <c r="T105" s="179" t="n">
        <v>527.28</v>
      </c>
    </row>
    <row r="106" customFormat="false" ht="12.75" hidden="false" customHeight="false" outlineLevel="0" collapsed="false">
      <c r="A106" s="247"/>
      <c r="B106" s="247"/>
      <c r="C106" s="247"/>
      <c r="D106" s="247"/>
      <c r="E106" s="247"/>
      <c r="F106" s="247"/>
      <c r="G106" s="247"/>
      <c r="H106" s="248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</row>
    <row r="107" s="245" customFormat="true" ht="30.75" hidden="false" customHeight="true" outlineLevel="0" collapsed="false">
      <c r="A107" s="174" t="n">
        <v>17</v>
      </c>
      <c r="B107" s="237" t="s">
        <v>29</v>
      </c>
      <c r="C107" s="237" t="s">
        <v>30</v>
      </c>
      <c r="D107" s="237" t="s">
        <v>303</v>
      </c>
      <c r="E107" s="237" t="s">
        <v>304</v>
      </c>
      <c r="F107" s="237" t="s">
        <v>305</v>
      </c>
      <c r="G107" s="238" t="n">
        <v>41330</v>
      </c>
      <c r="H107" s="239" t="s">
        <v>344</v>
      </c>
      <c r="I107" s="240" t="n">
        <v>1036200</v>
      </c>
      <c r="J107" s="240" t="n">
        <f aca="false">T107</f>
        <v>310860</v>
      </c>
      <c r="K107" s="240" t="n">
        <f aca="false">I107-J107</f>
        <v>725340</v>
      </c>
      <c r="L107" s="176" t="s">
        <v>221</v>
      </c>
      <c r="M107" s="176" t="s">
        <v>307</v>
      </c>
      <c r="N107" s="241" t="s">
        <v>70</v>
      </c>
      <c r="O107" s="242" t="s">
        <v>37</v>
      </c>
      <c r="P107" s="242" t="s">
        <v>308</v>
      </c>
      <c r="Q107" s="242" t="s">
        <v>309</v>
      </c>
      <c r="R107" s="243" t="s">
        <v>310</v>
      </c>
      <c r="S107" s="244"/>
      <c r="T107" s="179" t="n">
        <f aca="false">T110+T111</f>
        <v>310860</v>
      </c>
    </row>
    <row r="108" s="245" customFormat="true" ht="24" hidden="false" customHeight="true" outlineLevel="0" collapsed="false">
      <c r="A108" s="174"/>
      <c r="B108" s="237"/>
      <c r="C108" s="237"/>
      <c r="D108" s="237"/>
      <c r="E108" s="237"/>
      <c r="F108" s="237"/>
      <c r="G108" s="238"/>
      <c r="H108" s="239"/>
      <c r="I108" s="240"/>
      <c r="J108" s="240"/>
      <c r="K108" s="240"/>
      <c r="L108" s="176"/>
      <c r="M108" s="176"/>
      <c r="N108" s="241" t="s">
        <v>70</v>
      </c>
      <c r="O108" s="242" t="s">
        <v>37</v>
      </c>
      <c r="P108" s="242" t="s">
        <v>311</v>
      </c>
      <c r="Q108" s="242" t="s">
        <v>309</v>
      </c>
      <c r="R108" s="243" t="s">
        <v>310</v>
      </c>
      <c r="S108" s="244"/>
      <c r="T108" s="179"/>
    </row>
    <row r="109" s="245" customFormat="true" ht="33" hidden="false" customHeight="true" outlineLevel="0" collapsed="false">
      <c r="A109" s="174"/>
      <c r="B109" s="237"/>
      <c r="C109" s="237"/>
      <c r="D109" s="237"/>
      <c r="E109" s="237"/>
      <c r="F109" s="237"/>
      <c r="G109" s="238"/>
      <c r="H109" s="239"/>
      <c r="I109" s="240"/>
      <c r="J109" s="240"/>
      <c r="K109" s="240"/>
      <c r="L109" s="176"/>
      <c r="M109" s="176"/>
      <c r="N109" s="241"/>
      <c r="O109" s="242"/>
      <c r="P109" s="242"/>
      <c r="Q109" s="242"/>
      <c r="R109" s="243"/>
      <c r="S109" s="244"/>
      <c r="T109" s="179"/>
    </row>
    <row r="110" s="245" customFormat="true" ht="33" hidden="false" customHeight="true" outlineLevel="0" collapsed="false">
      <c r="A110" s="174"/>
      <c r="B110" s="237"/>
      <c r="C110" s="237"/>
      <c r="D110" s="237"/>
      <c r="E110" s="237"/>
      <c r="F110" s="237"/>
      <c r="G110" s="238"/>
      <c r="H110" s="246"/>
      <c r="I110" s="240"/>
      <c r="J110" s="240"/>
      <c r="K110" s="240"/>
      <c r="L110" s="257" t="s">
        <v>345</v>
      </c>
      <c r="M110" s="176" t="s">
        <v>307</v>
      </c>
      <c r="N110" s="178" t="s">
        <v>70</v>
      </c>
      <c r="O110" s="178" t="s">
        <v>37</v>
      </c>
      <c r="P110" s="178" t="s">
        <v>308</v>
      </c>
      <c r="Q110" s="178" t="s">
        <v>309</v>
      </c>
      <c r="R110" s="178" t="s">
        <v>310</v>
      </c>
      <c r="S110" s="258" t="n">
        <v>41380</v>
      </c>
      <c r="T110" s="179" t="n">
        <v>223415.08</v>
      </c>
    </row>
    <row r="111" s="245" customFormat="true" ht="33" hidden="false" customHeight="true" outlineLevel="0" collapsed="false">
      <c r="A111" s="174"/>
      <c r="B111" s="237"/>
      <c r="C111" s="237"/>
      <c r="D111" s="237"/>
      <c r="E111" s="237"/>
      <c r="F111" s="237"/>
      <c r="G111" s="238"/>
      <c r="H111" s="246"/>
      <c r="I111" s="240"/>
      <c r="J111" s="240"/>
      <c r="K111" s="240"/>
      <c r="L111" s="257"/>
      <c r="M111" s="176"/>
      <c r="N111" s="178" t="s">
        <v>70</v>
      </c>
      <c r="O111" s="178" t="s">
        <v>37</v>
      </c>
      <c r="P111" s="178" t="s">
        <v>311</v>
      </c>
      <c r="Q111" s="178" t="s">
        <v>309</v>
      </c>
      <c r="R111" s="178" t="s">
        <v>310</v>
      </c>
      <c r="S111" s="258"/>
      <c r="T111" s="179" t="n">
        <v>87444.92</v>
      </c>
    </row>
    <row r="112" customFormat="false" ht="12.75" hidden="false" customHeight="false" outlineLevel="0" collapsed="false">
      <c r="A112" s="247"/>
      <c r="B112" s="247"/>
      <c r="C112" s="247"/>
      <c r="D112" s="247"/>
      <c r="E112" s="247"/>
      <c r="F112" s="247"/>
      <c r="G112" s="247"/>
      <c r="H112" s="248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</row>
    <row r="113" s="245" customFormat="true" ht="29.25" hidden="false" customHeight="true" outlineLevel="0" collapsed="false">
      <c r="A113" s="174" t="n">
        <v>18</v>
      </c>
      <c r="B113" s="237" t="s">
        <v>29</v>
      </c>
      <c r="C113" s="237" t="s">
        <v>30</v>
      </c>
      <c r="D113" s="237" t="s">
        <v>303</v>
      </c>
      <c r="E113" s="237" t="s">
        <v>304</v>
      </c>
      <c r="F113" s="237" t="s">
        <v>305</v>
      </c>
      <c r="G113" s="238" t="n">
        <v>41330</v>
      </c>
      <c r="H113" s="239" t="s">
        <v>346</v>
      </c>
      <c r="I113" s="240" t="n">
        <v>1036200</v>
      </c>
      <c r="J113" s="240" t="n">
        <f aca="false">T113</f>
        <v>310860</v>
      </c>
      <c r="K113" s="240" t="n">
        <f aca="false">I113-J113</f>
        <v>725340</v>
      </c>
      <c r="L113" s="176" t="s">
        <v>221</v>
      </c>
      <c r="M113" s="176" t="s">
        <v>307</v>
      </c>
      <c r="N113" s="241" t="s">
        <v>70</v>
      </c>
      <c r="O113" s="242" t="s">
        <v>37</v>
      </c>
      <c r="P113" s="242" t="s">
        <v>308</v>
      </c>
      <c r="Q113" s="242" t="s">
        <v>309</v>
      </c>
      <c r="R113" s="243" t="s">
        <v>310</v>
      </c>
      <c r="S113" s="244"/>
      <c r="T113" s="179" t="n">
        <f aca="false">T116+T117</f>
        <v>310860</v>
      </c>
    </row>
    <row r="114" s="245" customFormat="true" ht="22.5" hidden="false" customHeight="true" outlineLevel="0" collapsed="false">
      <c r="A114" s="174"/>
      <c r="B114" s="237"/>
      <c r="C114" s="237"/>
      <c r="D114" s="237"/>
      <c r="E114" s="237"/>
      <c r="F114" s="237"/>
      <c r="G114" s="238"/>
      <c r="H114" s="239"/>
      <c r="I114" s="240"/>
      <c r="J114" s="240"/>
      <c r="K114" s="240"/>
      <c r="L114" s="176"/>
      <c r="M114" s="176"/>
      <c r="N114" s="241" t="s">
        <v>70</v>
      </c>
      <c r="O114" s="242" t="s">
        <v>37</v>
      </c>
      <c r="P114" s="242" t="s">
        <v>311</v>
      </c>
      <c r="Q114" s="242" t="s">
        <v>309</v>
      </c>
      <c r="R114" s="243" t="s">
        <v>310</v>
      </c>
      <c r="S114" s="244"/>
      <c r="T114" s="179"/>
    </row>
    <row r="115" s="245" customFormat="true" ht="34.5" hidden="false" customHeight="true" outlineLevel="0" collapsed="false">
      <c r="A115" s="174"/>
      <c r="B115" s="237"/>
      <c r="C115" s="237"/>
      <c r="D115" s="237"/>
      <c r="E115" s="237"/>
      <c r="F115" s="237"/>
      <c r="G115" s="238"/>
      <c r="H115" s="239"/>
      <c r="I115" s="240"/>
      <c r="J115" s="240"/>
      <c r="K115" s="240"/>
      <c r="L115" s="176"/>
      <c r="M115" s="176"/>
      <c r="N115" s="250"/>
      <c r="O115" s="251"/>
      <c r="P115" s="251"/>
      <c r="Q115" s="251"/>
      <c r="R115" s="252"/>
      <c r="S115" s="244"/>
      <c r="T115" s="179"/>
    </row>
    <row r="116" s="245" customFormat="true" ht="34.5" hidden="false" customHeight="true" outlineLevel="0" collapsed="false">
      <c r="A116" s="174"/>
      <c r="B116" s="237"/>
      <c r="C116" s="237"/>
      <c r="D116" s="237"/>
      <c r="E116" s="237"/>
      <c r="F116" s="237"/>
      <c r="G116" s="238"/>
      <c r="H116" s="259"/>
      <c r="I116" s="240"/>
      <c r="J116" s="240"/>
      <c r="K116" s="240"/>
      <c r="L116" s="176" t="s">
        <v>347</v>
      </c>
      <c r="M116" s="176" t="s">
        <v>307</v>
      </c>
      <c r="N116" s="253" t="s">
        <v>70</v>
      </c>
      <c r="O116" s="254" t="s">
        <v>37</v>
      </c>
      <c r="P116" s="254" t="s">
        <v>308</v>
      </c>
      <c r="Q116" s="254" t="s">
        <v>309</v>
      </c>
      <c r="R116" s="255" t="s">
        <v>310</v>
      </c>
      <c r="S116" s="244" t="n">
        <v>41380</v>
      </c>
      <c r="T116" s="179" t="n">
        <v>223415.08</v>
      </c>
    </row>
    <row r="117" s="245" customFormat="true" ht="34.5" hidden="false" customHeight="true" outlineLevel="0" collapsed="false">
      <c r="A117" s="174"/>
      <c r="B117" s="237"/>
      <c r="C117" s="237"/>
      <c r="D117" s="237"/>
      <c r="E117" s="237"/>
      <c r="F117" s="237"/>
      <c r="G117" s="238"/>
      <c r="H117" s="259"/>
      <c r="I117" s="240"/>
      <c r="J117" s="240"/>
      <c r="K117" s="240"/>
      <c r="L117" s="176"/>
      <c r="M117" s="176"/>
      <c r="N117" s="253" t="s">
        <v>70</v>
      </c>
      <c r="O117" s="254" t="s">
        <v>37</v>
      </c>
      <c r="P117" s="254" t="s">
        <v>311</v>
      </c>
      <c r="Q117" s="254" t="s">
        <v>309</v>
      </c>
      <c r="R117" s="255" t="s">
        <v>310</v>
      </c>
      <c r="S117" s="244"/>
      <c r="T117" s="179" t="n">
        <v>87444.92</v>
      </c>
    </row>
    <row r="118" customFormat="false" ht="12.75" hidden="false" customHeight="false" outlineLevel="0" collapsed="false">
      <c r="A118" s="247"/>
      <c r="B118" s="247"/>
      <c r="C118" s="247"/>
      <c r="D118" s="247"/>
      <c r="E118" s="247"/>
      <c r="F118" s="247"/>
      <c r="G118" s="247"/>
      <c r="H118" s="248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</row>
    <row r="119" s="245" customFormat="true" ht="30.75" hidden="false" customHeight="true" outlineLevel="0" collapsed="false">
      <c r="A119" s="174" t="n">
        <v>19</v>
      </c>
      <c r="B119" s="237" t="s">
        <v>29</v>
      </c>
      <c r="C119" s="237" t="s">
        <v>30</v>
      </c>
      <c r="D119" s="237" t="s">
        <v>303</v>
      </c>
      <c r="E119" s="237" t="s">
        <v>304</v>
      </c>
      <c r="F119" s="237" t="s">
        <v>305</v>
      </c>
      <c r="G119" s="238" t="n">
        <v>41330</v>
      </c>
      <c r="H119" s="239" t="s">
        <v>348</v>
      </c>
      <c r="I119" s="240" t="n">
        <v>1036200</v>
      </c>
      <c r="J119" s="240" t="n">
        <f aca="false">T119</f>
        <v>310860</v>
      </c>
      <c r="K119" s="240" t="n">
        <f aca="false">I119-J119</f>
        <v>725340</v>
      </c>
      <c r="L119" s="176" t="s">
        <v>221</v>
      </c>
      <c r="M119" s="176" t="s">
        <v>307</v>
      </c>
      <c r="N119" s="241" t="s">
        <v>70</v>
      </c>
      <c r="O119" s="242" t="s">
        <v>37</v>
      </c>
      <c r="P119" s="242" t="s">
        <v>308</v>
      </c>
      <c r="Q119" s="242" t="s">
        <v>309</v>
      </c>
      <c r="R119" s="243" t="s">
        <v>310</v>
      </c>
      <c r="S119" s="244"/>
      <c r="T119" s="179" t="n">
        <f aca="false">T122+T123</f>
        <v>310860</v>
      </c>
    </row>
    <row r="120" s="245" customFormat="true" ht="26.25" hidden="false" customHeight="true" outlineLevel="0" collapsed="false">
      <c r="A120" s="174"/>
      <c r="B120" s="237"/>
      <c r="C120" s="237"/>
      <c r="D120" s="237"/>
      <c r="E120" s="237"/>
      <c r="F120" s="237"/>
      <c r="G120" s="238"/>
      <c r="H120" s="239"/>
      <c r="I120" s="240"/>
      <c r="J120" s="240"/>
      <c r="K120" s="240"/>
      <c r="L120" s="176"/>
      <c r="M120" s="176"/>
      <c r="N120" s="241" t="s">
        <v>70</v>
      </c>
      <c r="O120" s="242" t="s">
        <v>37</v>
      </c>
      <c r="P120" s="242" t="s">
        <v>311</v>
      </c>
      <c r="Q120" s="242" t="s">
        <v>309</v>
      </c>
      <c r="R120" s="243" t="s">
        <v>310</v>
      </c>
      <c r="S120" s="244"/>
      <c r="T120" s="179"/>
    </row>
    <row r="121" s="245" customFormat="true" ht="36" hidden="false" customHeight="true" outlineLevel="0" collapsed="false">
      <c r="A121" s="174"/>
      <c r="B121" s="237"/>
      <c r="C121" s="237"/>
      <c r="D121" s="237"/>
      <c r="E121" s="237"/>
      <c r="F121" s="237"/>
      <c r="G121" s="238"/>
      <c r="H121" s="239"/>
      <c r="I121" s="240"/>
      <c r="J121" s="240"/>
      <c r="K121" s="240"/>
      <c r="L121" s="176"/>
      <c r="M121" s="176"/>
      <c r="N121" s="250"/>
      <c r="O121" s="251"/>
      <c r="P121" s="251"/>
      <c r="Q121" s="251"/>
      <c r="R121" s="252"/>
      <c r="S121" s="244"/>
      <c r="T121" s="179"/>
    </row>
    <row r="122" s="245" customFormat="true" ht="36" hidden="false" customHeight="true" outlineLevel="0" collapsed="false">
      <c r="A122" s="174"/>
      <c r="B122" s="237"/>
      <c r="C122" s="237"/>
      <c r="D122" s="237"/>
      <c r="E122" s="237"/>
      <c r="F122" s="237"/>
      <c r="G122" s="238"/>
      <c r="H122" s="246"/>
      <c r="I122" s="240"/>
      <c r="J122" s="240"/>
      <c r="K122" s="240"/>
      <c r="L122" s="176" t="s">
        <v>349</v>
      </c>
      <c r="M122" s="176" t="s">
        <v>307</v>
      </c>
      <c r="N122" s="253" t="s">
        <v>70</v>
      </c>
      <c r="O122" s="254" t="s">
        <v>37</v>
      </c>
      <c r="P122" s="254" t="s">
        <v>308</v>
      </c>
      <c r="Q122" s="254" t="s">
        <v>309</v>
      </c>
      <c r="R122" s="255" t="s">
        <v>310</v>
      </c>
      <c r="S122" s="244" t="n">
        <v>41380</v>
      </c>
      <c r="T122" s="179" t="n">
        <v>223415.08</v>
      </c>
    </row>
    <row r="123" s="245" customFormat="true" ht="36" hidden="false" customHeight="true" outlineLevel="0" collapsed="false">
      <c r="A123" s="174"/>
      <c r="B123" s="237"/>
      <c r="C123" s="237"/>
      <c r="D123" s="237"/>
      <c r="E123" s="237"/>
      <c r="F123" s="237"/>
      <c r="G123" s="238"/>
      <c r="H123" s="246"/>
      <c r="I123" s="240"/>
      <c r="J123" s="240"/>
      <c r="K123" s="240"/>
      <c r="L123" s="176"/>
      <c r="M123" s="176"/>
      <c r="N123" s="253" t="s">
        <v>70</v>
      </c>
      <c r="O123" s="254" t="s">
        <v>37</v>
      </c>
      <c r="P123" s="254" t="s">
        <v>311</v>
      </c>
      <c r="Q123" s="254" t="s">
        <v>309</v>
      </c>
      <c r="R123" s="255" t="s">
        <v>310</v>
      </c>
      <c r="S123" s="244"/>
      <c r="T123" s="179" t="n">
        <v>87444.92</v>
      </c>
    </row>
    <row r="124" customFormat="false" ht="12.75" hidden="false" customHeight="false" outlineLevel="0" collapsed="false">
      <c r="A124" s="247"/>
      <c r="B124" s="247"/>
      <c r="C124" s="247"/>
      <c r="D124" s="247"/>
      <c r="E124" s="247"/>
      <c r="F124" s="247"/>
      <c r="G124" s="247"/>
      <c r="H124" s="248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</row>
    <row r="125" s="245" customFormat="true" ht="32.25" hidden="false" customHeight="true" outlineLevel="0" collapsed="false">
      <c r="A125" s="174" t="n">
        <v>20</v>
      </c>
      <c r="B125" s="237" t="s">
        <v>29</v>
      </c>
      <c r="C125" s="237" t="s">
        <v>30</v>
      </c>
      <c r="D125" s="237" t="s">
        <v>303</v>
      </c>
      <c r="E125" s="237" t="s">
        <v>304</v>
      </c>
      <c r="F125" s="237" t="s">
        <v>305</v>
      </c>
      <c r="G125" s="238" t="n">
        <v>41330</v>
      </c>
      <c r="H125" s="239" t="s">
        <v>350</v>
      </c>
      <c r="I125" s="240" t="n">
        <v>1695600</v>
      </c>
      <c r="J125" s="240" t="n">
        <f aca="false">T125</f>
        <v>0</v>
      </c>
      <c r="K125" s="240" t="n">
        <f aca="false">I125-J125</f>
        <v>1695600</v>
      </c>
      <c r="L125" s="176" t="s">
        <v>221</v>
      </c>
      <c r="M125" s="176" t="s">
        <v>307</v>
      </c>
      <c r="N125" s="241" t="s">
        <v>70</v>
      </c>
      <c r="O125" s="242" t="s">
        <v>37</v>
      </c>
      <c r="P125" s="242" t="s">
        <v>308</v>
      </c>
      <c r="Q125" s="242" t="s">
        <v>309</v>
      </c>
      <c r="R125" s="243" t="s">
        <v>310</v>
      </c>
      <c r="S125" s="244"/>
      <c r="T125" s="179" t="n">
        <v>0</v>
      </c>
    </row>
    <row r="126" s="245" customFormat="true" ht="30" hidden="false" customHeight="true" outlineLevel="0" collapsed="false">
      <c r="A126" s="174"/>
      <c r="B126" s="237"/>
      <c r="C126" s="237"/>
      <c r="D126" s="237"/>
      <c r="E126" s="237"/>
      <c r="F126" s="237"/>
      <c r="G126" s="238"/>
      <c r="H126" s="239"/>
      <c r="I126" s="240"/>
      <c r="J126" s="240"/>
      <c r="K126" s="240"/>
      <c r="L126" s="176"/>
      <c r="M126" s="176"/>
      <c r="N126" s="241" t="s">
        <v>70</v>
      </c>
      <c r="O126" s="242" t="s">
        <v>37</v>
      </c>
      <c r="P126" s="242" t="s">
        <v>311</v>
      </c>
      <c r="Q126" s="242" t="s">
        <v>309</v>
      </c>
      <c r="R126" s="243" t="s">
        <v>310</v>
      </c>
      <c r="S126" s="244"/>
      <c r="T126" s="179"/>
    </row>
    <row r="127" s="245" customFormat="true" ht="23.25" hidden="false" customHeight="true" outlineLevel="0" collapsed="false">
      <c r="A127" s="174"/>
      <c r="B127" s="237"/>
      <c r="C127" s="237"/>
      <c r="D127" s="237"/>
      <c r="E127" s="237"/>
      <c r="F127" s="237"/>
      <c r="G127" s="238"/>
      <c r="H127" s="239"/>
      <c r="I127" s="240"/>
      <c r="J127" s="240"/>
      <c r="K127" s="240"/>
      <c r="L127" s="176"/>
      <c r="M127" s="176"/>
      <c r="N127" s="241" t="s">
        <v>70</v>
      </c>
      <c r="O127" s="242" t="s">
        <v>37</v>
      </c>
      <c r="P127" s="242" t="s">
        <v>312</v>
      </c>
      <c r="Q127" s="242" t="s">
        <v>309</v>
      </c>
      <c r="R127" s="243" t="s">
        <v>310</v>
      </c>
      <c r="S127" s="244"/>
      <c r="T127" s="179"/>
    </row>
    <row r="128" s="245" customFormat="true" ht="23.25" hidden="false" customHeight="true" outlineLevel="0" collapsed="false">
      <c r="A128" s="174"/>
      <c r="B128" s="237"/>
      <c r="C128" s="237"/>
      <c r="D128" s="237"/>
      <c r="E128" s="237"/>
      <c r="F128" s="237"/>
      <c r="G128" s="238"/>
      <c r="H128" s="246"/>
      <c r="I128" s="240"/>
      <c r="J128" s="240"/>
      <c r="K128" s="240"/>
      <c r="L128" s="176" t="s">
        <v>351</v>
      </c>
      <c r="M128" s="176" t="s">
        <v>307</v>
      </c>
      <c r="N128" s="178" t="s">
        <v>70</v>
      </c>
      <c r="O128" s="178" t="s">
        <v>37</v>
      </c>
      <c r="P128" s="178" t="s">
        <v>308</v>
      </c>
      <c r="Q128" s="178" t="s">
        <v>309</v>
      </c>
      <c r="R128" s="178" t="s">
        <v>310</v>
      </c>
      <c r="S128" s="244" t="n">
        <v>41380</v>
      </c>
      <c r="T128" s="179" t="n">
        <v>253880.73</v>
      </c>
    </row>
    <row r="129" s="245" customFormat="true" ht="23.25" hidden="false" customHeight="true" outlineLevel="0" collapsed="false">
      <c r="A129" s="174"/>
      <c r="B129" s="237"/>
      <c r="C129" s="237"/>
      <c r="D129" s="237"/>
      <c r="E129" s="237"/>
      <c r="F129" s="237"/>
      <c r="G129" s="238"/>
      <c r="H129" s="246"/>
      <c r="I129" s="240"/>
      <c r="J129" s="240"/>
      <c r="K129" s="240"/>
      <c r="L129" s="176"/>
      <c r="M129" s="176"/>
      <c r="N129" s="178" t="s">
        <v>70</v>
      </c>
      <c r="O129" s="178" t="s">
        <v>37</v>
      </c>
      <c r="P129" s="178" t="s">
        <v>311</v>
      </c>
      <c r="Q129" s="178" t="s">
        <v>309</v>
      </c>
      <c r="R129" s="178" t="s">
        <v>310</v>
      </c>
      <c r="S129" s="244"/>
      <c r="T129" s="179" t="n">
        <v>99369.22</v>
      </c>
    </row>
    <row r="130" s="245" customFormat="true" ht="23.25" hidden="false" customHeight="true" outlineLevel="0" collapsed="false">
      <c r="A130" s="174"/>
      <c r="B130" s="237"/>
      <c r="C130" s="237"/>
      <c r="D130" s="237"/>
      <c r="E130" s="237"/>
      <c r="F130" s="237"/>
      <c r="G130" s="238"/>
      <c r="H130" s="246"/>
      <c r="I130" s="240"/>
      <c r="J130" s="240"/>
      <c r="K130" s="240"/>
      <c r="L130" s="176"/>
      <c r="M130" s="176"/>
      <c r="N130" s="178" t="s">
        <v>70</v>
      </c>
      <c r="O130" s="178" t="s">
        <v>37</v>
      </c>
      <c r="P130" s="178" t="s">
        <v>312</v>
      </c>
      <c r="Q130" s="178" t="s">
        <v>309</v>
      </c>
      <c r="R130" s="178" t="s">
        <v>310</v>
      </c>
      <c r="S130" s="244"/>
      <c r="T130" s="179" t="n">
        <v>21760.2</v>
      </c>
    </row>
    <row r="131" customFormat="false" ht="12.75" hidden="false" customHeight="false" outlineLevel="0" collapsed="false">
      <c r="A131" s="247"/>
      <c r="B131" s="247"/>
      <c r="C131" s="247"/>
      <c r="D131" s="247"/>
      <c r="E131" s="247"/>
      <c r="F131" s="247"/>
      <c r="G131" s="247"/>
      <c r="H131" s="248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</row>
    <row r="132" s="245" customFormat="true" ht="27" hidden="false" customHeight="true" outlineLevel="0" collapsed="false">
      <c r="A132" s="174" t="n">
        <v>21</v>
      </c>
      <c r="B132" s="237" t="s">
        <v>29</v>
      </c>
      <c r="C132" s="237" t="s">
        <v>30</v>
      </c>
      <c r="D132" s="237" t="s">
        <v>303</v>
      </c>
      <c r="E132" s="237" t="s">
        <v>304</v>
      </c>
      <c r="F132" s="237" t="s">
        <v>305</v>
      </c>
      <c r="G132" s="238" t="n">
        <v>41330</v>
      </c>
      <c r="H132" s="239" t="s">
        <v>352</v>
      </c>
      <c r="I132" s="240" t="n">
        <v>1318800</v>
      </c>
      <c r="J132" s="240" t="n">
        <f aca="false">T132</f>
        <v>337311.36</v>
      </c>
      <c r="K132" s="240" t="n">
        <f aca="false">I132-J132</f>
        <v>981488.64</v>
      </c>
      <c r="L132" s="176" t="s">
        <v>221</v>
      </c>
      <c r="M132" s="257" t="s">
        <v>307</v>
      </c>
      <c r="N132" s="241" t="s">
        <v>70</v>
      </c>
      <c r="O132" s="242" t="s">
        <v>37</v>
      </c>
      <c r="P132" s="242" t="s">
        <v>308</v>
      </c>
      <c r="Q132" s="242" t="s">
        <v>309</v>
      </c>
      <c r="R132" s="243" t="s">
        <v>310</v>
      </c>
      <c r="S132" s="258"/>
      <c r="T132" s="179" t="n">
        <f aca="false">T135+T136+T137</f>
        <v>337311.36</v>
      </c>
    </row>
    <row r="133" s="245" customFormat="true" ht="27" hidden="false" customHeight="true" outlineLevel="0" collapsed="false">
      <c r="A133" s="174"/>
      <c r="B133" s="237"/>
      <c r="C133" s="237"/>
      <c r="D133" s="237"/>
      <c r="E133" s="237"/>
      <c r="F133" s="237"/>
      <c r="G133" s="238"/>
      <c r="H133" s="239"/>
      <c r="I133" s="240"/>
      <c r="J133" s="240"/>
      <c r="K133" s="240"/>
      <c r="L133" s="176"/>
      <c r="M133" s="176"/>
      <c r="N133" s="241" t="s">
        <v>70</v>
      </c>
      <c r="O133" s="242" t="s">
        <v>37</v>
      </c>
      <c r="P133" s="242" t="s">
        <v>311</v>
      </c>
      <c r="Q133" s="242" t="s">
        <v>309</v>
      </c>
      <c r="R133" s="243" t="s">
        <v>310</v>
      </c>
      <c r="S133" s="258"/>
      <c r="T133" s="179"/>
    </row>
    <row r="134" s="245" customFormat="true" ht="31.5" hidden="false" customHeight="true" outlineLevel="0" collapsed="false">
      <c r="A134" s="174"/>
      <c r="B134" s="237"/>
      <c r="C134" s="237"/>
      <c r="D134" s="237"/>
      <c r="E134" s="237"/>
      <c r="F134" s="237"/>
      <c r="G134" s="238"/>
      <c r="H134" s="239"/>
      <c r="I134" s="240"/>
      <c r="J134" s="240"/>
      <c r="K134" s="240"/>
      <c r="L134" s="176"/>
      <c r="M134" s="257"/>
      <c r="N134" s="241" t="s">
        <v>70</v>
      </c>
      <c r="O134" s="242" t="s">
        <v>37</v>
      </c>
      <c r="P134" s="242" t="s">
        <v>312</v>
      </c>
      <c r="Q134" s="242" t="s">
        <v>309</v>
      </c>
      <c r="R134" s="243" t="s">
        <v>310</v>
      </c>
      <c r="S134" s="258"/>
      <c r="T134" s="179"/>
    </row>
    <row r="135" s="245" customFormat="true" ht="31.5" hidden="false" customHeight="true" outlineLevel="0" collapsed="false">
      <c r="A135" s="174"/>
      <c r="B135" s="237"/>
      <c r="C135" s="237"/>
      <c r="D135" s="237"/>
      <c r="E135" s="237"/>
      <c r="F135" s="237"/>
      <c r="G135" s="238"/>
      <c r="H135" s="246"/>
      <c r="I135" s="240"/>
      <c r="J135" s="240"/>
      <c r="K135" s="240"/>
      <c r="L135" s="260" t="s">
        <v>353</v>
      </c>
      <c r="M135" s="257" t="s">
        <v>307</v>
      </c>
      <c r="N135" s="178" t="s">
        <v>70</v>
      </c>
      <c r="O135" s="178" t="s">
        <v>37</v>
      </c>
      <c r="P135" s="178" t="s">
        <v>312</v>
      </c>
      <c r="Q135" s="178" t="s">
        <v>309</v>
      </c>
      <c r="R135" s="178" t="s">
        <v>310</v>
      </c>
      <c r="S135" s="244" t="n">
        <v>41380</v>
      </c>
      <c r="T135" s="179" t="n">
        <v>9495.36</v>
      </c>
    </row>
    <row r="136" s="245" customFormat="true" ht="30.75" hidden="false" customHeight="true" outlineLevel="0" collapsed="false">
      <c r="A136" s="174"/>
      <c r="B136" s="237"/>
      <c r="C136" s="237"/>
      <c r="D136" s="237"/>
      <c r="E136" s="237"/>
      <c r="F136" s="237"/>
      <c r="G136" s="238"/>
      <c r="H136" s="246"/>
      <c r="I136" s="240"/>
      <c r="J136" s="240"/>
      <c r="K136" s="240"/>
      <c r="L136" s="260"/>
      <c r="M136" s="257"/>
      <c r="N136" s="178" t="s">
        <v>70</v>
      </c>
      <c r="O136" s="178" t="s">
        <v>37</v>
      </c>
      <c r="P136" s="178" t="s">
        <v>308</v>
      </c>
      <c r="Q136" s="178" t="s">
        <v>309</v>
      </c>
      <c r="R136" s="178" t="s">
        <v>310</v>
      </c>
      <c r="S136" s="244"/>
      <c r="T136" s="179" t="n">
        <v>235601.36</v>
      </c>
    </row>
    <row r="137" s="245" customFormat="true" ht="33.75" hidden="false" customHeight="true" outlineLevel="0" collapsed="false">
      <c r="A137" s="174"/>
      <c r="B137" s="237"/>
      <c r="C137" s="237"/>
      <c r="D137" s="237"/>
      <c r="E137" s="237"/>
      <c r="F137" s="237"/>
      <c r="G137" s="238"/>
      <c r="H137" s="246"/>
      <c r="I137" s="240"/>
      <c r="J137" s="240"/>
      <c r="K137" s="240"/>
      <c r="L137" s="260"/>
      <c r="M137" s="257"/>
      <c r="N137" s="261" t="s">
        <v>70</v>
      </c>
      <c r="O137" s="261" t="s">
        <v>37</v>
      </c>
      <c r="P137" s="261" t="s">
        <v>311</v>
      </c>
      <c r="Q137" s="261" t="s">
        <v>309</v>
      </c>
      <c r="R137" s="261" t="s">
        <v>310</v>
      </c>
      <c r="S137" s="244"/>
      <c r="T137" s="179" t="n">
        <v>92214.64</v>
      </c>
    </row>
    <row r="138" customFormat="false" ht="16.5" hidden="false" customHeight="true" outlineLevel="0" collapsed="false">
      <c r="A138" s="247"/>
      <c r="B138" s="247"/>
      <c r="C138" s="247"/>
      <c r="D138" s="247"/>
      <c r="E138" s="247"/>
      <c r="F138" s="247"/>
      <c r="G138" s="247"/>
      <c r="H138" s="248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</row>
    <row r="139" s="245" customFormat="true" ht="18" hidden="false" customHeight="true" outlineLevel="0" collapsed="false">
      <c r="A139" s="174" t="n">
        <v>22</v>
      </c>
      <c r="B139" s="237" t="s">
        <v>29</v>
      </c>
      <c r="C139" s="237" t="s">
        <v>30</v>
      </c>
      <c r="D139" s="237" t="s">
        <v>303</v>
      </c>
      <c r="E139" s="237" t="s">
        <v>304</v>
      </c>
      <c r="F139" s="237" t="s">
        <v>305</v>
      </c>
      <c r="G139" s="238" t="n">
        <v>41330</v>
      </c>
      <c r="H139" s="239" t="s">
        <v>354</v>
      </c>
      <c r="I139" s="240" t="n">
        <v>1036200</v>
      </c>
      <c r="J139" s="240" t="n">
        <f aca="false">T139</f>
        <v>310860</v>
      </c>
      <c r="K139" s="240" t="n">
        <f aca="false">I139-J139</f>
        <v>725340</v>
      </c>
      <c r="L139" s="176" t="s">
        <v>221</v>
      </c>
      <c r="M139" s="176" t="s">
        <v>307</v>
      </c>
      <c r="N139" s="241" t="s">
        <v>70</v>
      </c>
      <c r="O139" s="242" t="s">
        <v>37</v>
      </c>
      <c r="P139" s="242" t="s">
        <v>308</v>
      </c>
      <c r="Q139" s="242" t="s">
        <v>309</v>
      </c>
      <c r="R139" s="243" t="s">
        <v>310</v>
      </c>
      <c r="S139" s="262"/>
      <c r="T139" s="179" t="n">
        <f aca="false">T142+T143</f>
        <v>310860</v>
      </c>
    </row>
    <row r="140" s="245" customFormat="true" ht="12.75" hidden="false" customHeight="true" outlineLevel="0" collapsed="false">
      <c r="A140" s="174"/>
      <c r="B140" s="237"/>
      <c r="C140" s="237"/>
      <c r="D140" s="237"/>
      <c r="E140" s="237"/>
      <c r="F140" s="237"/>
      <c r="G140" s="238"/>
      <c r="H140" s="239"/>
      <c r="I140" s="240"/>
      <c r="J140" s="240"/>
      <c r="K140" s="240"/>
      <c r="L140" s="176"/>
      <c r="M140" s="176"/>
      <c r="N140" s="241" t="s">
        <v>70</v>
      </c>
      <c r="O140" s="242" t="s">
        <v>37</v>
      </c>
      <c r="P140" s="242" t="s">
        <v>311</v>
      </c>
      <c r="Q140" s="242" t="s">
        <v>309</v>
      </c>
      <c r="R140" s="243" t="s">
        <v>310</v>
      </c>
      <c r="S140" s="263"/>
      <c r="T140" s="179"/>
    </row>
    <row r="141" s="245" customFormat="true" ht="20.25" hidden="false" customHeight="true" outlineLevel="0" collapsed="false">
      <c r="A141" s="174"/>
      <c r="B141" s="237"/>
      <c r="C141" s="237"/>
      <c r="D141" s="237"/>
      <c r="E141" s="237"/>
      <c r="F141" s="237"/>
      <c r="G141" s="238"/>
      <c r="H141" s="239"/>
      <c r="I141" s="240"/>
      <c r="J141" s="240"/>
      <c r="K141" s="240"/>
      <c r="L141" s="176"/>
      <c r="M141" s="176"/>
      <c r="N141" s="241"/>
      <c r="O141" s="242"/>
      <c r="P141" s="242"/>
      <c r="Q141" s="242"/>
      <c r="R141" s="243"/>
      <c r="S141" s="262"/>
      <c r="T141" s="179"/>
    </row>
    <row r="142" s="245" customFormat="true" ht="24" hidden="false" customHeight="true" outlineLevel="0" collapsed="false">
      <c r="A142" s="174"/>
      <c r="B142" s="237"/>
      <c r="C142" s="237"/>
      <c r="D142" s="237"/>
      <c r="E142" s="237"/>
      <c r="F142" s="237"/>
      <c r="G142" s="238"/>
      <c r="H142" s="246"/>
      <c r="I142" s="240"/>
      <c r="J142" s="240"/>
      <c r="K142" s="240"/>
      <c r="L142" s="176" t="s">
        <v>355</v>
      </c>
      <c r="M142" s="176" t="s">
        <v>307</v>
      </c>
      <c r="N142" s="178" t="s">
        <v>70</v>
      </c>
      <c r="O142" s="178" t="s">
        <v>37</v>
      </c>
      <c r="P142" s="178" t="s">
        <v>308</v>
      </c>
      <c r="Q142" s="178" t="s">
        <v>309</v>
      </c>
      <c r="R142" s="178" t="s">
        <v>310</v>
      </c>
      <c r="S142" s="264" t="n">
        <v>41380</v>
      </c>
      <c r="T142" s="179" t="n">
        <v>223415.08</v>
      </c>
    </row>
    <row r="143" s="245" customFormat="true" ht="32.25" hidden="false" customHeight="true" outlineLevel="0" collapsed="false">
      <c r="A143" s="174"/>
      <c r="B143" s="237"/>
      <c r="C143" s="237"/>
      <c r="D143" s="237"/>
      <c r="E143" s="237"/>
      <c r="F143" s="237"/>
      <c r="G143" s="238"/>
      <c r="H143" s="246"/>
      <c r="I143" s="240"/>
      <c r="J143" s="240"/>
      <c r="K143" s="240"/>
      <c r="L143" s="176"/>
      <c r="M143" s="176"/>
      <c r="N143" s="178" t="s">
        <v>70</v>
      </c>
      <c r="O143" s="178" t="s">
        <v>37</v>
      </c>
      <c r="P143" s="178" t="s">
        <v>311</v>
      </c>
      <c r="Q143" s="178" t="s">
        <v>309</v>
      </c>
      <c r="R143" s="178" t="s">
        <v>310</v>
      </c>
      <c r="S143" s="264"/>
      <c r="T143" s="179" t="n">
        <v>87444.92</v>
      </c>
    </row>
    <row r="144" customFormat="false" ht="12.75" hidden="false" customHeight="false" outlineLevel="0" collapsed="false">
      <c r="A144" s="247"/>
      <c r="B144" s="247"/>
      <c r="C144" s="247"/>
      <c r="D144" s="247"/>
      <c r="E144" s="247"/>
      <c r="F144" s="247"/>
      <c r="G144" s="247"/>
      <c r="H144" s="248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</row>
    <row r="145" s="245" customFormat="true" ht="18" hidden="false" customHeight="true" outlineLevel="0" collapsed="false">
      <c r="A145" s="174" t="n">
        <v>23</v>
      </c>
      <c r="B145" s="237" t="s">
        <v>29</v>
      </c>
      <c r="C145" s="237" t="s">
        <v>30</v>
      </c>
      <c r="D145" s="237" t="s">
        <v>303</v>
      </c>
      <c r="E145" s="237" t="s">
        <v>304</v>
      </c>
      <c r="F145" s="237" t="s">
        <v>305</v>
      </c>
      <c r="G145" s="238" t="n">
        <v>41330</v>
      </c>
      <c r="H145" s="239" t="s">
        <v>356</v>
      </c>
      <c r="I145" s="240" t="n">
        <v>1036200</v>
      </c>
      <c r="J145" s="240" t="n">
        <f aca="false">T145</f>
        <v>212835.48</v>
      </c>
      <c r="K145" s="240" t="n">
        <f aca="false">I145-J145</f>
        <v>823364.52</v>
      </c>
      <c r="L145" s="176" t="s">
        <v>221</v>
      </c>
      <c r="M145" s="176" t="s">
        <v>307</v>
      </c>
      <c r="N145" s="241" t="s">
        <v>70</v>
      </c>
      <c r="O145" s="242" t="s">
        <v>37</v>
      </c>
      <c r="P145" s="242" t="s">
        <v>308</v>
      </c>
      <c r="Q145" s="242" t="s">
        <v>309</v>
      </c>
      <c r="R145" s="243" t="s">
        <v>310</v>
      </c>
      <c r="S145" s="244"/>
      <c r="T145" s="179" t="n">
        <f aca="false">T148+T149+T150</f>
        <v>212835.48</v>
      </c>
    </row>
    <row r="146" s="245" customFormat="true" ht="12.75" hidden="false" customHeight="true" outlineLevel="0" collapsed="false">
      <c r="A146" s="174"/>
      <c r="B146" s="237"/>
      <c r="C146" s="237"/>
      <c r="D146" s="237"/>
      <c r="E146" s="237"/>
      <c r="F146" s="237"/>
      <c r="G146" s="238"/>
      <c r="H146" s="239"/>
      <c r="I146" s="240"/>
      <c r="J146" s="240"/>
      <c r="K146" s="240"/>
      <c r="L146" s="176"/>
      <c r="M146" s="176"/>
      <c r="N146" s="241" t="s">
        <v>70</v>
      </c>
      <c r="O146" s="242" t="s">
        <v>37</v>
      </c>
      <c r="P146" s="242" t="s">
        <v>311</v>
      </c>
      <c r="Q146" s="242" t="s">
        <v>309</v>
      </c>
      <c r="R146" s="243" t="s">
        <v>310</v>
      </c>
      <c r="S146" s="244"/>
      <c r="T146" s="179"/>
    </row>
    <row r="147" s="245" customFormat="true" ht="12.75" hidden="false" customHeight="true" outlineLevel="0" collapsed="false">
      <c r="A147" s="174"/>
      <c r="B147" s="237"/>
      <c r="C147" s="237"/>
      <c r="D147" s="237"/>
      <c r="E147" s="237"/>
      <c r="F147" s="237"/>
      <c r="G147" s="238"/>
      <c r="H147" s="239"/>
      <c r="I147" s="240"/>
      <c r="J147" s="240"/>
      <c r="K147" s="240"/>
      <c r="L147" s="176"/>
      <c r="M147" s="176"/>
      <c r="N147" s="241" t="s">
        <v>70</v>
      </c>
      <c r="O147" s="242" t="s">
        <v>37</v>
      </c>
      <c r="P147" s="242" t="s">
        <v>312</v>
      </c>
      <c r="Q147" s="242" t="s">
        <v>309</v>
      </c>
      <c r="R147" s="243" t="s">
        <v>310</v>
      </c>
      <c r="S147" s="244"/>
      <c r="T147" s="179"/>
    </row>
    <row r="148" s="245" customFormat="true" ht="12.75" hidden="false" customHeight="true" outlineLevel="0" collapsed="false">
      <c r="A148" s="174"/>
      <c r="B148" s="237"/>
      <c r="C148" s="237"/>
      <c r="D148" s="237"/>
      <c r="E148" s="237"/>
      <c r="F148" s="237"/>
      <c r="G148" s="238"/>
      <c r="H148" s="246"/>
      <c r="I148" s="240"/>
      <c r="J148" s="240"/>
      <c r="K148" s="240"/>
      <c r="L148" s="176" t="s">
        <v>357</v>
      </c>
      <c r="M148" s="176"/>
      <c r="N148" s="178" t="s">
        <v>70</v>
      </c>
      <c r="O148" s="178" t="s">
        <v>37</v>
      </c>
      <c r="P148" s="178" t="s">
        <v>308</v>
      </c>
      <c r="Q148" s="178" t="s">
        <v>309</v>
      </c>
      <c r="R148" s="178" t="s">
        <v>310</v>
      </c>
      <c r="S148" s="244" t="n">
        <v>41380</v>
      </c>
      <c r="T148" s="179" t="n">
        <v>141496.22</v>
      </c>
    </row>
    <row r="149" s="245" customFormat="true" ht="15.75" hidden="false" customHeight="true" outlineLevel="0" collapsed="false">
      <c r="A149" s="174"/>
      <c r="B149" s="237"/>
      <c r="C149" s="237"/>
      <c r="D149" s="237"/>
      <c r="E149" s="237"/>
      <c r="F149" s="237"/>
      <c r="G149" s="238"/>
      <c r="H149" s="246"/>
      <c r="I149" s="240"/>
      <c r="J149" s="240"/>
      <c r="K149" s="240"/>
      <c r="L149" s="176"/>
      <c r="M149" s="176"/>
      <c r="N149" s="178" t="s">
        <v>70</v>
      </c>
      <c r="O149" s="178" t="s">
        <v>37</v>
      </c>
      <c r="P149" s="178" t="s">
        <v>311</v>
      </c>
      <c r="Q149" s="178" t="s">
        <v>309</v>
      </c>
      <c r="R149" s="178" t="s">
        <v>310</v>
      </c>
      <c r="S149" s="244"/>
      <c r="T149" s="179" t="n">
        <v>55381.78</v>
      </c>
    </row>
    <row r="150" s="245" customFormat="true" ht="19.5" hidden="false" customHeight="true" outlineLevel="0" collapsed="false">
      <c r="A150" s="174"/>
      <c r="B150" s="237"/>
      <c r="C150" s="237"/>
      <c r="D150" s="237"/>
      <c r="E150" s="237"/>
      <c r="F150" s="237"/>
      <c r="G150" s="238"/>
      <c r="H150" s="246"/>
      <c r="I150" s="240"/>
      <c r="J150" s="240"/>
      <c r="K150" s="240"/>
      <c r="L150" s="176"/>
      <c r="M150" s="176"/>
      <c r="N150" s="178" t="s">
        <v>70</v>
      </c>
      <c r="O150" s="178" t="s">
        <v>37</v>
      </c>
      <c r="P150" s="178" t="s">
        <v>312</v>
      </c>
      <c r="Q150" s="178" t="s">
        <v>309</v>
      </c>
      <c r="R150" s="178" t="s">
        <v>310</v>
      </c>
      <c r="S150" s="244"/>
      <c r="T150" s="179" t="n">
        <v>15957.48</v>
      </c>
    </row>
    <row r="151" customFormat="false" ht="12.75" hidden="false" customHeight="false" outlineLevel="0" collapsed="false">
      <c r="A151" s="247"/>
      <c r="B151" s="247"/>
      <c r="C151" s="247"/>
      <c r="D151" s="247"/>
      <c r="E151" s="247"/>
      <c r="F151" s="247"/>
      <c r="G151" s="247"/>
      <c r="H151" s="248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</row>
    <row r="152" s="245" customFormat="true" ht="18" hidden="false" customHeight="true" outlineLevel="0" collapsed="false">
      <c r="A152" s="174" t="n">
        <v>24</v>
      </c>
      <c r="B152" s="237" t="s">
        <v>29</v>
      </c>
      <c r="C152" s="237" t="s">
        <v>30</v>
      </c>
      <c r="D152" s="237" t="s">
        <v>303</v>
      </c>
      <c r="E152" s="237" t="s">
        <v>304</v>
      </c>
      <c r="F152" s="237" t="s">
        <v>305</v>
      </c>
      <c r="G152" s="238" t="n">
        <v>41330</v>
      </c>
      <c r="H152" s="239" t="s">
        <v>358</v>
      </c>
      <c r="I152" s="240" t="n">
        <v>1036200</v>
      </c>
      <c r="J152" s="240" t="n">
        <f aca="false">T152</f>
        <v>192582.48</v>
      </c>
      <c r="K152" s="240" t="n">
        <f aca="false">I152-J152</f>
        <v>843617.52</v>
      </c>
      <c r="L152" s="176" t="s">
        <v>221</v>
      </c>
      <c r="M152" s="176" t="s">
        <v>307</v>
      </c>
      <c r="N152" s="241" t="s">
        <v>70</v>
      </c>
      <c r="O152" s="242" t="s">
        <v>37</v>
      </c>
      <c r="P152" s="242" t="s">
        <v>308</v>
      </c>
      <c r="Q152" s="242" t="s">
        <v>309</v>
      </c>
      <c r="R152" s="243" t="s">
        <v>310</v>
      </c>
      <c r="S152" s="244"/>
      <c r="T152" s="179" t="n">
        <f aca="false">T155+T156+T157</f>
        <v>192582.48</v>
      </c>
    </row>
    <row r="153" s="245" customFormat="true" ht="12.75" hidden="false" customHeight="true" outlineLevel="0" collapsed="false">
      <c r="A153" s="174"/>
      <c r="B153" s="237"/>
      <c r="C153" s="237"/>
      <c r="D153" s="237"/>
      <c r="E153" s="237"/>
      <c r="F153" s="237"/>
      <c r="G153" s="238"/>
      <c r="H153" s="239"/>
      <c r="I153" s="240"/>
      <c r="J153" s="240"/>
      <c r="K153" s="240"/>
      <c r="L153" s="176"/>
      <c r="M153" s="176"/>
      <c r="N153" s="241" t="s">
        <v>70</v>
      </c>
      <c r="O153" s="242" t="s">
        <v>37</v>
      </c>
      <c r="P153" s="242" t="s">
        <v>311</v>
      </c>
      <c r="Q153" s="242" t="s">
        <v>309</v>
      </c>
      <c r="R153" s="243" t="s">
        <v>310</v>
      </c>
      <c r="S153" s="244"/>
      <c r="T153" s="179"/>
    </row>
    <row r="154" s="245" customFormat="true" ht="12.75" hidden="false" customHeight="true" outlineLevel="0" collapsed="false">
      <c r="A154" s="174"/>
      <c r="B154" s="237"/>
      <c r="C154" s="237"/>
      <c r="D154" s="237"/>
      <c r="E154" s="237"/>
      <c r="F154" s="237"/>
      <c r="G154" s="238"/>
      <c r="H154" s="239"/>
      <c r="I154" s="240"/>
      <c r="J154" s="240"/>
      <c r="K154" s="240"/>
      <c r="L154" s="176"/>
      <c r="M154" s="176"/>
      <c r="N154" s="241" t="s">
        <v>70</v>
      </c>
      <c r="O154" s="242" t="s">
        <v>37</v>
      </c>
      <c r="P154" s="242" t="s">
        <v>312</v>
      </c>
      <c r="Q154" s="242" t="s">
        <v>309</v>
      </c>
      <c r="R154" s="243" t="s">
        <v>310</v>
      </c>
      <c r="S154" s="244"/>
      <c r="T154" s="179"/>
    </row>
    <row r="155" s="245" customFormat="true" ht="26.25" hidden="false" customHeight="true" outlineLevel="0" collapsed="false">
      <c r="A155" s="174"/>
      <c r="B155" s="237"/>
      <c r="C155" s="237"/>
      <c r="D155" s="237"/>
      <c r="E155" s="237"/>
      <c r="F155" s="237"/>
      <c r="G155" s="238"/>
      <c r="H155" s="246"/>
      <c r="I155" s="240"/>
      <c r="J155" s="240"/>
      <c r="K155" s="240"/>
      <c r="L155" s="176" t="s">
        <v>359</v>
      </c>
      <c r="M155" s="176" t="s">
        <v>307</v>
      </c>
      <c r="N155" s="178" t="s">
        <v>70</v>
      </c>
      <c r="O155" s="178" t="s">
        <v>37</v>
      </c>
      <c r="P155" s="178" t="s">
        <v>308</v>
      </c>
      <c r="Q155" s="178" t="s">
        <v>309</v>
      </c>
      <c r="R155" s="178" t="s">
        <v>310</v>
      </c>
      <c r="S155" s="244" t="n">
        <v>41380</v>
      </c>
      <c r="T155" s="179" t="n">
        <v>124570.83</v>
      </c>
    </row>
    <row r="156" s="245" customFormat="true" ht="20.25" hidden="false" customHeight="true" outlineLevel="0" collapsed="false">
      <c r="A156" s="174"/>
      <c r="B156" s="237"/>
      <c r="C156" s="237"/>
      <c r="D156" s="237"/>
      <c r="E156" s="237"/>
      <c r="F156" s="237"/>
      <c r="G156" s="238"/>
      <c r="H156" s="246"/>
      <c r="I156" s="240"/>
      <c r="J156" s="240"/>
      <c r="K156" s="240"/>
      <c r="L156" s="176"/>
      <c r="M156" s="176"/>
      <c r="N156" s="178" t="s">
        <v>70</v>
      </c>
      <c r="O156" s="178" t="s">
        <v>37</v>
      </c>
      <c r="P156" s="178" t="s">
        <v>311</v>
      </c>
      <c r="Q156" s="178" t="s">
        <v>309</v>
      </c>
      <c r="R156" s="178" t="s">
        <v>310</v>
      </c>
      <c r="S156" s="244"/>
      <c r="T156" s="179" t="n">
        <v>48757.17</v>
      </c>
    </row>
    <row r="157" s="245" customFormat="true" ht="18" hidden="false" customHeight="true" outlineLevel="0" collapsed="false">
      <c r="A157" s="174"/>
      <c r="B157" s="237"/>
      <c r="C157" s="237"/>
      <c r="D157" s="237"/>
      <c r="E157" s="237"/>
      <c r="F157" s="237"/>
      <c r="G157" s="238"/>
      <c r="H157" s="246"/>
      <c r="I157" s="240"/>
      <c r="J157" s="240"/>
      <c r="K157" s="240"/>
      <c r="L157" s="176"/>
      <c r="M157" s="176"/>
      <c r="N157" s="178" t="s">
        <v>70</v>
      </c>
      <c r="O157" s="178" t="s">
        <v>37</v>
      </c>
      <c r="P157" s="178" t="s">
        <v>312</v>
      </c>
      <c r="Q157" s="178" t="s">
        <v>309</v>
      </c>
      <c r="R157" s="178" t="s">
        <v>310</v>
      </c>
      <c r="S157" s="244"/>
      <c r="T157" s="179" t="n">
        <v>19254.48</v>
      </c>
    </row>
    <row r="158" customFormat="false" ht="12.75" hidden="false" customHeight="false" outlineLevel="0" collapsed="false">
      <c r="A158" s="247"/>
      <c r="B158" s="247"/>
      <c r="C158" s="247"/>
      <c r="D158" s="247"/>
      <c r="E158" s="247"/>
      <c r="F158" s="247"/>
      <c r="G158" s="247"/>
      <c r="H158" s="248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</row>
    <row r="159" s="245" customFormat="true" ht="18" hidden="false" customHeight="true" outlineLevel="0" collapsed="false">
      <c r="A159" s="174" t="n">
        <v>25</v>
      </c>
      <c r="B159" s="237" t="s">
        <v>29</v>
      </c>
      <c r="C159" s="237" t="s">
        <v>30</v>
      </c>
      <c r="D159" s="237" t="s">
        <v>303</v>
      </c>
      <c r="E159" s="237" t="s">
        <v>304</v>
      </c>
      <c r="F159" s="237" t="s">
        <v>305</v>
      </c>
      <c r="G159" s="238" t="n">
        <v>41330</v>
      </c>
      <c r="H159" s="239" t="s">
        <v>360</v>
      </c>
      <c r="I159" s="240" t="n">
        <v>1318800</v>
      </c>
      <c r="J159" s="240" t="n">
        <f aca="false">T159</f>
        <v>368095.92</v>
      </c>
      <c r="K159" s="240" t="n">
        <f aca="false">I159-J159</f>
        <v>950704.08</v>
      </c>
      <c r="L159" s="176" t="s">
        <v>221</v>
      </c>
      <c r="M159" s="176" t="s">
        <v>307</v>
      </c>
      <c r="N159" s="241" t="s">
        <v>70</v>
      </c>
      <c r="O159" s="242" t="s">
        <v>37</v>
      </c>
      <c r="P159" s="242" t="s">
        <v>308</v>
      </c>
      <c r="Q159" s="242" t="s">
        <v>309</v>
      </c>
      <c r="R159" s="243" t="s">
        <v>310</v>
      </c>
      <c r="S159" s="244"/>
      <c r="T159" s="179" t="n">
        <f aca="false">T162+T163+T164</f>
        <v>368095.92</v>
      </c>
    </row>
    <row r="160" s="245" customFormat="true" ht="12.75" hidden="false" customHeight="true" outlineLevel="0" collapsed="false">
      <c r="A160" s="174"/>
      <c r="B160" s="237"/>
      <c r="C160" s="237"/>
      <c r="D160" s="237"/>
      <c r="E160" s="237"/>
      <c r="F160" s="237"/>
      <c r="G160" s="238"/>
      <c r="H160" s="239"/>
      <c r="I160" s="240"/>
      <c r="J160" s="240"/>
      <c r="K160" s="240"/>
      <c r="L160" s="176"/>
      <c r="M160" s="176"/>
      <c r="N160" s="241" t="s">
        <v>70</v>
      </c>
      <c r="O160" s="242" t="s">
        <v>37</v>
      </c>
      <c r="P160" s="242" t="s">
        <v>311</v>
      </c>
      <c r="Q160" s="242" t="s">
        <v>309</v>
      </c>
      <c r="R160" s="243" t="s">
        <v>310</v>
      </c>
      <c r="S160" s="244"/>
      <c r="T160" s="179"/>
    </row>
    <row r="161" s="245" customFormat="true" ht="12.75" hidden="false" customHeight="true" outlineLevel="0" collapsed="false">
      <c r="A161" s="174"/>
      <c r="B161" s="237"/>
      <c r="C161" s="237"/>
      <c r="D161" s="237"/>
      <c r="E161" s="237"/>
      <c r="F161" s="237"/>
      <c r="G161" s="238"/>
      <c r="H161" s="239"/>
      <c r="I161" s="240"/>
      <c r="J161" s="240"/>
      <c r="K161" s="240"/>
      <c r="L161" s="176"/>
      <c r="M161" s="176"/>
      <c r="N161" s="241" t="s">
        <v>70</v>
      </c>
      <c r="O161" s="242" t="s">
        <v>37</v>
      </c>
      <c r="P161" s="242" t="s">
        <v>312</v>
      </c>
      <c r="Q161" s="242" t="s">
        <v>309</v>
      </c>
      <c r="R161" s="243" t="s">
        <v>310</v>
      </c>
      <c r="S161" s="244"/>
      <c r="T161" s="179"/>
    </row>
    <row r="162" s="245" customFormat="true" ht="14.25" hidden="false" customHeight="true" outlineLevel="0" collapsed="false">
      <c r="A162" s="265"/>
      <c r="B162" s="266"/>
      <c r="C162" s="266"/>
      <c r="D162" s="266"/>
      <c r="E162" s="266"/>
      <c r="F162" s="266"/>
      <c r="G162" s="267"/>
      <c r="H162" s="268"/>
      <c r="I162" s="269"/>
      <c r="J162" s="269"/>
      <c r="K162" s="269"/>
      <c r="L162" s="176" t="s">
        <v>361</v>
      </c>
      <c r="M162" s="176" t="s">
        <v>307</v>
      </c>
      <c r="N162" s="178" t="s">
        <v>70</v>
      </c>
      <c r="O162" s="178" t="s">
        <v>37</v>
      </c>
      <c r="P162" s="178" t="s">
        <v>308</v>
      </c>
      <c r="Q162" s="178" t="s">
        <v>309</v>
      </c>
      <c r="R162" s="178" t="s">
        <v>310</v>
      </c>
      <c r="S162" s="244" t="n">
        <v>41380</v>
      </c>
      <c r="T162" s="270" t="n">
        <v>261327.95</v>
      </c>
    </row>
    <row r="163" s="245" customFormat="true" ht="19.5" hidden="false" customHeight="true" outlineLevel="0" collapsed="false">
      <c r="A163" s="265"/>
      <c r="B163" s="266"/>
      <c r="C163" s="266"/>
      <c r="D163" s="266"/>
      <c r="E163" s="266"/>
      <c r="F163" s="266"/>
      <c r="G163" s="267"/>
      <c r="H163" s="268"/>
      <c r="I163" s="269"/>
      <c r="J163" s="269"/>
      <c r="K163" s="269"/>
      <c r="L163" s="176"/>
      <c r="M163" s="176"/>
      <c r="N163" s="178" t="s">
        <v>70</v>
      </c>
      <c r="O163" s="178" t="s">
        <v>37</v>
      </c>
      <c r="P163" s="178" t="s">
        <v>311</v>
      </c>
      <c r="Q163" s="178" t="s">
        <v>309</v>
      </c>
      <c r="R163" s="178" t="s">
        <v>310</v>
      </c>
      <c r="S163" s="244"/>
      <c r="T163" s="270" t="n">
        <v>102284.05</v>
      </c>
    </row>
    <row r="164" s="245" customFormat="true" ht="21.75" hidden="false" customHeight="true" outlineLevel="0" collapsed="false">
      <c r="A164" s="265"/>
      <c r="B164" s="266"/>
      <c r="C164" s="266"/>
      <c r="D164" s="266"/>
      <c r="E164" s="266"/>
      <c r="F164" s="266"/>
      <c r="G164" s="267"/>
      <c r="H164" s="268"/>
      <c r="I164" s="269"/>
      <c r="J164" s="269"/>
      <c r="K164" s="269"/>
      <c r="L164" s="176"/>
      <c r="M164" s="176"/>
      <c r="N164" s="178" t="s">
        <v>70</v>
      </c>
      <c r="O164" s="178" t="s">
        <v>37</v>
      </c>
      <c r="P164" s="178" t="s">
        <v>312</v>
      </c>
      <c r="Q164" s="178" t="s">
        <v>309</v>
      </c>
      <c r="R164" s="178" t="s">
        <v>310</v>
      </c>
      <c r="S164" s="244"/>
      <c r="T164" s="270" t="n">
        <v>4483.92</v>
      </c>
    </row>
    <row r="165" customFormat="false" ht="12.75" hidden="false" customHeight="false" outlineLevel="0" collapsed="false">
      <c r="A165" s="247"/>
      <c r="B165" s="247"/>
      <c r="C165" s="247"/>
      <c r="D165" s="247"/>
      <c r="E165" s="247"/>
      <c r="F165" s="247"/>
      <c r="G165" s="247"/>
      <c r="H165" s="248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</row>
    <row r="166" s="245" customFormat="true" ht="18" hidden="false" customHeight="true" outlineLevel="0" collapsed="false">
      <c r="A166" s="174" t="n">
        <v>26</v>
      </c>
      <c r="B166" s="237" t="s">
        <v>29</v>
      </c>
      <c r="C166" s="237" t="s">
        <v>30</v>
      </c>
      <c r="D166" s="237" t="s">
        <v>303</v>
      </c>
      <c r="E166" s="237" t="s">
        <v>304</v>
      </c>
      <c r="F166" s="237" t="s">
        <v>305</v>
      </c>
      <c r="G166" s="238" t="n">
        <v>41330</v>
      </c>
      <c r="H166" s="239" t="s">
        <v>362</v>
      </c>
      <c r="I166" s="240" t="n">
        <v>1695600</v>
      </c>
      <c r="J166" s="240" t="n">
        <f aca="false">T166</f>
        <v>508680</v>
      </c>
      <c r="K166" s="240" t="n">
        <f aca="false">I166-J166</f>
        <v>1186920</v>
      </c>
      <c r="L166" s="176" t="s">
        <v>221</v>
      </c>
      <c r="M166" s="176" t="s">
        <v>307</v>
      </c>
      <c r="N166" s="241" t="s">
        <v>70</v>
      </c>
      <c r="O166" s="242" t="s">
        <v>37</v>
      </c>
      <c r="P166" s="242" t="s">
        <v>308</v>
      </c>
      <c r="Q166" s="242" t="s">
        <v>309</v>
      </c>
      <c r="R166" s="243" t="s">
        <v>310</v>
      </c>
      <c r="S166" s="244"/>
      <c r="T166" s="179" t="n">
        <f aca="false">T169+T170</f>
        <v>508680</v>
      </c>
    </row>
    <row r="167" s="245" customFormat="true" ht="12.75" hidden="false" customHeight="true" outlineLevel="0" collapsed="false">
      <c r="A167" s="174"/>
      <c r="B167" s="237"/>
      <c r="C167" s="237"/>
      <c r="D167" s="237"/>
      <c r="E167" s="237"/>
      <c r="F167" s="237"/>
      <c r="G167" s="238"/>
      <c r="H167" s="239"/>
      <c r="I167" s="240"/>
      <c r="J167" s="240"/>
      <c r="K167" s="240"/>
      <c r="L167" s="176"/>
      <c r="M167" s="176"/>
      <c r="N167" s="241" t="s">
        <v>70</v>
      </c>
      <c r="O167" s="242" t="s">
        <v>37</v>
      </c>
      <c r="P167" s="242" t="s">
        <v>311</v>
      </c>
      <c r="Q167" s="242" t="s">
        <v>309</v>
      </c>
      <c r="R167" s="243" t="s">
        <v>310</v>
      </c>
      <c r="S167" s="244"/>
      <c r="T167" s="179"/>
    </row>
    <row r="168" s="245" customFormat="true" ht="12.75" hidden="false" customHeight="true" outlineLevel="0" collapsed="false">
      <c r="A168" s="174"/>
      <c r="B168" s="237"/>
      <c r="C168" s="237"/>
      <c r="D168" s="237"/>
      <c r="E168" s="237"/>
      <c r="F168" s="237"/>
      <c r="G168" s="238"/>
      <c r="H168" s="239"/>
      <c r="I168" s="240"/>
      <c r="J168" s="240"/>
      <c r="K168" s="240"/>
      <c r="L168" s="176"/>
      <c r="M168" s="176"/>
      <c r="N168" s="241"/>
      <c r="O168" s="242"/>
      <c r="P168" s="242"/>
      <c r="Q168" s="242"/>
      <c r="R168" s="243"/>
      <c r="S168" s="244"/>
      <c r="T168" s="179"/>
    </row>
    <row r="169" s="245" customFormat="true" ht="26.25" hidden="false" customHeight="true" outlineLevel="0" collapsed="false">
      <c r="A169" s="265"/>
      <c r="B169" s="266"/>
      <c r="C169" s="266"/>
      <c r="D169" s="266"/>
      <c r="E169" s="266"/>
      <c r="F169" s="266"/>
      <c r="G169" s="267"/>
      <c r="H169" s="268"/>
      <c r="I169" s="269"/>
      <c r="J169" s="269"/>
      <c r="K169" s="269"/>
      <c r="L169" s="176" t="s">
        <v>363</v>
      </c>
      <c r="M169" s="176" t="s">
        <v>307</v>
      </c>
      <c r="N169" s="178" t="s">
        <v>70</v>
      </c>
      <c r="O169" s="178" t="s">
        <v>37</v>
      </c>
      <c r="P169" s="178" t="s">
        <v>308</v>
      </c>
      <c r="Q169" s="178" t="s">
        <v>309</v>
      </c>
      <c r="R169" s="178" t="s">
        <v>310</v>
      </c>
      <c r="S169" s="244" t="n">
        <v>41380</v>
      </c>
      <c r="T169" s="270" t="n">
        <v>365588.32</v>
      </c>
    </row>
    <row r="170" s="245" customFormat="true" ht="30.75" hidden="false" customHeight="true" outlineLevel="0" collapsed="false">
      <c r="A170" s="265"/>
      <c r="B170" s="266"/>
      <c r="C170" s="266"/>
      <c r="D170" s="266"/>
      <c r="E170" s="266"/>
      <c r="F170" s="266"/>
      <c r="G170" s="267"/>
      <c r="H170" s="268"/>
      <c r="I170" s="269"/>
      <c r="J170" s="269"/>
      <c r="K170" s="269"/>
      <c r="L170" s="176"/>
      <c r="M170" s="176"/>
      <c r="N170" s="178" t="s">
        <v>70</v>
      </c>
      <c r="O170" s="178" t="s">
        <v>37</v>
      </c>
      <c r="P170" s="178" t="s">
        <v>311</v>
      </c>
      <c r="Q170" s="178" t="s">
        <v>309</v>
      </c>
      <c r="R170" s="178" t="s">
        <v>310</v>
      </c>
      <c r="S170" s="244"/>
      <c r="T170" s="270" t="n">
        <v>143091.68</v>
      </c>
    </row>
    <row r="171" customFormat="false" ht="12.75" hidden="false" customHeight="false" outlineLevel="0" collapsed="false">
      <c r="A171" s="247"/>
      <c r="B171" s="247"/>
      <c r="C171" s="247"/>
      <c r="D171" s="247"/>
      <c r="E171" s="247"/>
      <c r="F171" s="247"/>
      <c r="G171" s="247"/>
      <c r="H171" s="248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</row>
    <row r="172" s="245" customFormat="true" ht="18" hidden="false" customHeight="true" outlineLevel="0" collapsed="false">
      <c r="A172" s="174" t="n">
        <v>27</v>
      </c>
      <c r="B172" s="237" t="s">
        <v>29</v>
      </c>
      <c r="C172" s="237" t="s">
        <v>30</v>
      </c>
      <c r="D172" s="237" t="s">
        <v>303</v>
      </c>
      <c r="E172" s="237" t="s">
        <v>304</v>
      </c>
      <c r="F172" s="237" t="s">
        <v>305</v>
      </c>
      <c r="G172" s="238" t="n">
        <v>41330</v>
      </c>
      <c r="H172" s="239" t="s">
        <v>364</v>
      </c>
      <c r="I172" s="240" t="n">
        <v>2260800</v>
      </c>
      <c r="J172" s="240" t="n">
        <f aca="false">T172</f>
        <v>541329.72</v>
      </c>
      <c r="K172" s="240" t="n">
        <f aca="false">I172-J172</f>
        <v>1719470.28</v>
      </c>
      <c r="L172" s="176" t="s">
        <v>221</v>
      </c>
      <c r="M172" s="176" t="s">
        <v>307</v>
      </c>
      <c r="N172" s="241" t="s">
        <v>70</v>
      </c>
      <c r="O172" s="242" t="s">
        <v>37</v>
      </c>
      <c r="P172" s="242" t="s">
        <v>308</v>
      </c>
      <c r="Q172" s="242" t="s">
        <v>309</v>
      </c>
      <c r="R172" s="243" t="s">
        <v>310</v>
      </c>
      <c r="S172" s="244"/>
      <c r="T172" s="179" t="n">
        <f aca="false">T175+T176+T177</f>
        <v>541329.72</v>
      </c>
    </row>
    <row r="173" s="245" customFormat="true" ht="12.75" hidden="false" customHeight="true" outlineLevel="0" collapsed="false">
      <c r="A173" s="174"/>
      <c r="B173" s="237"/>
      <c r="C173" s="237"/>
      <c r="D173" s="237"/>
      <c r="E173" s="237"/>
      <c r="F173" s="237"/>
      <c r="G173" s="238"/>
      <c r="H173" s="239"/>
      <c r="I173" s="240"/>
      <c r="J173" s="240"/>
      <c r="K173" s="240"/>
      <c r="L173" s="176"/>
      <c r="M173" s="176"/>
      <c r="N173" s="241" t="s">
        <v>70</v>
      </c>
      <c r="O173" s="242" t="s">
        <v>37</v>
      </c>
      <c r="P173" s="242" t="s">
        <v>311</v>
      </c>
      <c r="Q173" s="242" t="s">
        <v>309</v>
      </c>
      <c r="R173" s="243" t="s">
        <v>310</v>
      </c>
      <c r="S173" s="244"/>
      <c r="T173" s="179"/>
    </row>
    <row r="174" s="245" customFormat="true" ht="12.75" hidden="false" customHeight="true" outlineLevel="0" collapsed="false">
      <c r="A174" s="174"/>
      <c r="B174" s="237"/>
      <c r="C174" s="237"/>
      <c r="D174" s="237"/>
      <c r="E174" s="237"/>
      <c r="F174" s="237"/>
      <c r="G174" s="238"/>
      <c r="H174" s="239"/>
      <c r="I174" s="240"/>
      <c r="J174" s="240"/>
      <c r="K174" s="240"/>
      <c r="L174" s="176"/>
      <c r="M174" s="176"/>
      <c r="N174" s="241" t="s">
        <v>70</v>
      </c>
      <c r="O174" s="242" t="s">
        <v>37</v>
      </c>
      <c r="P174" s="242" t="s">
        <v>312</v>
      </c>
      <c r="Q174" s="242" t="s">
        <v>309</v>
      </c>
      <c r="R174" s="243" t="s">
        <v>310</v>
      </c>
      <c r="S174" s="244"/>
      <c r="T174" s="179"/>
    </row>
    <row r="175" s="245" customFormat="true" ht="20.25" hidden="false" customHeight="true" outlineLevel="0" collapsed="false">
      <c r="A175" s="265"/>
      <c r="B175" s="266"/>
      <c r="C175" s="266"/>
      <c r="D175" s="266"/>
      <c r="E175" s="266"/>
      <c r="F175" s="266"/>
      <c r="G175" s="267"/>
      <c r="H175" s="268"/>
      <c r="I175" s="269"/>
      <c r="J175" s="269"/>
      <c r="K175" s="269"/>
      <c r="L175" s="176" t="s">
        <v>365</v>
      </c>
      <c r="M175" s="176" t="s">
        <v>307</v>
      </c>
      <c r="N175" s="178" t="s">
        <v>70</v>
      </c>
      <c r="O175" s="178" t="s">
        <v>37</v>
      </c>
      <c r="P175" s="178" t="s">
        <v>308</v>
      </c>
      <c r="Q175" s="178" t="s">
        <v>309</v>
      </c>
      <c r="R175" s="178" t="s">
        <v>310</v>
      </c>
      <c r="S175" s="244" t="n">
        <v>41380</v>
      </c>
      <c r="T175" s="270" t="n">
        <v>373035.49</v>
      </c>
    </row>
    <row r="176" s="245" customFormat="true" ht="24" hidden="false" customHeight="true" outlineLevel="0" collapsed="false">
      <c r="A176" s="265"/>
      <c r="B176" s="266"/>
      <c r="C176" s="266"/>
      <c r="D176" s="266"/>
      <c r="E176" s="266"/>
      <c r="F176" s="266"/>
      <c r="G176" s="267"/>
      <c r="H176" s="268"/>
      <c r="I176" s="269"/>
      <c r="J176" s="269"/>
      <c r="K176" s="269"/>
      <c r="L176" s="176"/>
      <c r="M176" s="176"/>
      <c r="N176" s="178" t="s">
        <v>70</v>
      </c>
      <c r="O176" s="178" t="s">
        <v>37</v>
      </c>
      <c r="P176" s="178" t="s">
        <v>311</v>
      </c>
      <c r="Q176" s="178" t="s">
        <v>309</v>
      </c>
      <c r="R176" s="178" t="s">
        <v>310</v>
      </c>
      <c r="S176" s="244"/>
      <c r="T176" s="270" t="n">
        <v>146006.51</v>
      </c>
    </row>
    <row r="177" s="245" customFormat="true" ht="20.25" hidden="false" customHeight="true" outlineLevel="0" collapsed="false">
      <c r="A177" s="265"/>
      <c r="B177" s="266"/>
      <c r="C177" s="266"/>
      <c r="D177" s="266"/>
      <c r="E177" s="266"/>
      <c r="F177" s="266"/>
      <c r="G177" s="267"/>
      <c r="H177" s="268"/>
      <c r="I177" s="269"/>
      <c r="J177" s="269"/>
      <c r="K177" s="269"/>
      <c r="L177" s="176"/>
      <c r="M177" s="176"/>
      <c r="N177" s="178" t="s">
        <v>70</v>
      </c>
      <c r="O177" s="178" t="s">
        <v>37</v>
      </c>
      <c r="P177" s="178" t="s">
        <v>312</v>
      </c>
      <c r="Q177" s="178" t="s">
        <v>309</v>
      </c>
      <c r="R177" s="178" t="s">
        <v>310</v>
      </c>
      <c r="S177" s="244"/>
      <c r="T177" s="270" t="n">
        <v>22287.72</v>
      </c>
    </row>
    <row r="178" customFormat="false" ht="12.75" hidden="false" customHeight="false" outlineLevel="0" collapsed="false">
      <c r="A178" s="247"/>
      <c r="B178" s="247"/>
      <c r="C178" s="247"/>
      <c r="D178" s="247"/>
      <c r="E178" s="247"/>
      <c r="F178" s="247"/>
      <c r="G178" s="247"/>
      <c r="H178" s="248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</row>
    <row r="179" s="245" customFormat="true" ht="18" hidden="false" customHeight="true" outlineLevel="0" collapsed="false">
      <c r="A179" s="174" t="n">
        <v>28</v>
      </c>
      <c r="B179" s="237" t="s">
        <v>29</v>
      </c>
      <c r="C179" s="237" t="s">
        <v>30</v>
      </c>
      <c r="D179" s="237" t="s">
        <v>303</v>
      </c>
      <c r="E179" s="237" t="s">
        <v>304</v>
      </c>
      <c r="F179" s="237" t="s">
        <v>305</v>
      </c>
      <c r="G179" s="238" t="n">
        <v>41330</v>
      </c>
      <c r="H179" s="239" t="s">
        <v>366</v>
      </c>
      <c r="I179" s="240" t="n">
        <v>1318800</v>
      </c>
      <c r="J179" s="240" t="n">
        <f aca="false">T179</f>
        <v>395640</v>
      </c>
      <c r="K179" s="240" t="n">
        <f aca="false">I179-J179</f>
        <v>923160</v>
      </c>
      <c r="L179" s="176" t="s">
        <v>221</v>
      </c>
      <c r="M179" s="176" t="s">
        <v>307</v>
      </c>
      <c r="N179" s="241" t="s">
        <v>70</v>
      </c>
      <c r="O179" s="242" t="s">
        <v>37</v>
      </c>
      <c r="P179" s="242" t="s">
        <v>308</v>
      </c>
      <c r="Q179" s="242" t="s">
        <v>309</v>
      </c>
      <c r="R179" s="243" t="s">
        <v>310</v>
      </c>
      <c r="S179" s="244"/>
      <c r="T179" s="179" t="n">
        <f aca="false">T182+T183</f>
        <v>395640</v>
      </c>
    </row>
    <row r="180" s="245" customFormat="true" ht="12.75" hidden="false" customHeight="true" outlineLevel="0" collapsed="false">
      <c r="A180" s="174"/>
      <c r="B180" s="237"/>
      <c r="C180" s="237"/>
      <c r="D180" s="237"/>
      <c r="E180" s="237"/>
      <c r="F180" s="237"/>
      <c r="G180" s="238"/>
      <c r="H180" s="239"/>
      <c r="I180" s="240"/>
      <c r="J180" s="240"/>
      <c r="K180" s="240"/>
      <c r="L180" s="176"/>
      <c r="M180" s="176"/>
      <c r="N180" s="241" t="s">
        <v>70</v>
      </c>
      <c r="O180" s="242" t="s">
        <v>37</v>
      </c>
      <c r="P180" s="242" t="s">
        <v>311</v>
      </c>
      <c r="Q180" s="242" t="s">
        <v>309</v>
      </c>
      <c r="R180" s="243" t="s">
        <v>310</v>
      </c>
      <c r="S180" s="244"/>
      <c r="T180" s="179"/>
    </row>
    <row r="181" s="245" customFormat="true" ht="12.75" hidden="false" customHeight="true" outlineLevel="0" collapsed="false">
      <c r="A181" s="174"/>
      <c r="B181" s="237"/>
      <c r="C181" s="237"/>
      <c r="D181" s="237"/>
      <c r="E181" s="237"/>
      <c r="F181" s="237"/>
      <c r="G181" s="238"/>
      <c r="H181" s="239"/>
      <c r="I181" s="240"/>
      <c r="J181" s="240"/>
      <c r="K181" s="240"/>
      <c r="L181" s="176"/>
      <c r="M181" s="176"/>
      <c r="N181" s="241"/>
      <c r="O181" s="242"/>
      <c r="P181" s="242"/>
      <c r="Q181" s="242"/>
      <c r="R181" s="243"/>
      <c r="S181" s="244"/>
      <c r="T181" s="179"/>
    </row>
    <row r="182" s="245" customFormat="true" ht="26.25" hidden="false" customHeight="true" outlineLevel="0" collapsed="false">
      <c r="A182" s="265"/>
      <c r="B182" s="266"/>
      <c r="C182" s="266"/>
      <c r="D182" s="266"/>
      <c r="E182" s="266"/>
      <c r="F182" s="266"/>
      <c r="G182" s="267"/>
      <c r="H182" s="268"/>
      <c r="I182" s="269"/>
      <c r="J182" s="269"/>
      <c r="K182" s="269"/>
      <c r="L182" s="176" t="s">
        <v>367</v>
      </c>
      <c r="M182" s="176" t="s">
        <v>307</v>
      </c>
      <c r="N182" s="178" t="s">
        <v>70</v>
      </c>
      <c r="O182" s="178" t="s">
        <v>37</v>
      </c>
      <c r="P182" s="178" t="s">
        <v>308</v>
      </c>
      <c r="Q182" s="178" t="s">
        <v>309</v>
      </c>
      <c r="R182" s="178" t="s">
        <v>310</v>
      </c>
      <c r="S182" s="244" t="n">
        <v>41380</v>
      </c>
      <c r="T182" s="270" t="n">
        <v>284346.47</v>
      </c>
    </row>
    <row r="183" s="245" customFormat="true" ht="21.75" hidden="false" customHeight="true" outlineLevel="0" collapsed="false">
      <c r="A183" s="265"/>
      <c r="B183" s="266"/>
      <c r="C183" s="266"/>
      <c r="D183" s="266"/>
      <c r="E183" s="266"/>
      <c r="F183" s="266"/>
      <c r="G183" s="267"/>
      <c r="H183" s="268"/>
      <c r="I183" s="269"/>
      <c r="J183" s="269"/>
      <c r="K183" s="269"/>
      <c r="L183" s="176"/>
      <c r="M183" s="176"/>
      <c r="N183" s="178" t="s">
        <v>70</v>
      </c>
      <c r="O183" s="178" t="s">
        <v>37</v>
      </c>
      <c r="P183" s="178" t="s">
        <v>311</v>
      </c>
      <c r="Q183" s="178" t="s">
        <v>309</v>
      </c>
      <c r="R183" s="178" t="s">
        <v>310</v>
      </c>
      <c r="S183" s="244"/>
      <c r="T183" s="270" t="n">
        <v>111293.53</v>
      </c>
    </row>
    <row r="184" customFormat="false" ht="12.75" hidden="false" customHeight="false" outlineLevel="0" collapsed="false">
      <c r="A184" s="247"/>
      <c r="B184" s="247"/>
      <c r="C184" s="247"/>
      <c r="D184" s="247"/>
      <c r="E184" s="247"/>
      <c r="F184" s="247"/>
      <c r="G184" s="247"/>
      <c r="H184" s="248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</row>
    <row r="185" s="245" customFormat="true" ht="18" hidden="false" customHeight="true" outlineLevel="0" collapsed="false">
      <c r="A185" s="174" t="n">
        <v>29</v>
      </c>
      <c r="B185" s="237" t="s">
        <v>29</v>
      </c>
      <c r="C185" s="237" t="s">
        <v>30</v>
      </c>
      <c r="D185" s="237" t="s">
        <v>303</v>
      </c>
      <c r="E185" s="237" t="s">
        <v>304</v>
      </c>
      <c r="F185" s="237" t="s">
        <v>305</v>
      </c>
      <c r="G185" s="238" t="n">
        <v>41330</v>
      </c>
      <c r="H185" s="239" t="s">
        <v>368</v>
      </c>
      <c r="I185" s="240" t="n">
        <v>1318800</v>
      </c>
      <c r="J185" s="240" t="n">
        <f aca="false">T185</f>
        <v>358374.48</v>
      </c>
      <c r="K185" s="240" t="n">
        <f aca="false">I185-J185</f>
        <v>960425.52</v>
      </c>
      <c r="L185" s="176" t="s">
        <v>221</v>
      </c>
      <c r="M185" s="176" t="s">
        <v>307</v>
      </c>
      <c r="N185" s="241" t="s">
        <v>70</v>
      </c>
      <c r="O185" s="242" t="s">
        <v>37</v>
      </c>
      <c r="P185" s="242" t="s">
        <v>308</v>
      </c>
      <c r="Q185" s="242" t="s">
        <v>309</v>
      </c>
      <c r="R185" s="243" t="s">
        <v>310</v>
      </c>
      <c r="S185" s="244"/>
      <c r="T185" s="179" t="n">
        <f aca="false">T188+T189+T190</f>
        <v>358374.48</v>
      </c>
    </row>
    <row r="186" s="245" customFormat="true" ht="12.75" hidden="false" customHeight="true" outlineLevel="0" collapsed="false">
      <c r="A186" s="174"/>
      <c r="B186" s="237"/>
      <c r="C186" s="237"/>
      <c r="D186" s="237"/>
      <c r="E186" s="237"/>
      <c r="F186" s="237"/>
      <c r="G186" s="238"/>
      <c r="H186" s="239"/>
      <c r="I186" s="240"/>
      <c r="J186" s="240"/>
      <c r="K186" s="240"/>
      <c r="L186" s="176"/>
      <c r="M186" s="176"/>
      <c r="N186" s="241" t="s">
        <v>70</v>
      </c>
      <c r="O186" s="242" t="s">
        <v>37</v>
      </c>
      <c r="P186" s="242" t="s">
        <v>311</v>
      </c>
      <c r="Q186" s="242" t="s">
        <v>309</v>
      </c>
      <c r="R186" s="243" t="s">
        <v>310</v>
      </c>
      <c r="S186" s="244"/>
      <c r="T186" s="179"/>
    </row>
    <row r="187" s="245" customFormat="true" ht="12.75" hidden="false" customHeight="true" outlineLevel="0" collapsed="false">
      <c r="A187" s="174"/>
      <c r="B187" s="237"/>
      <c r="C187" s="237"/>
      <c r="D187" s="237"/>
      <c r="E187" s="237"/>
      <c r="F187" s="237"/>
      <c r="G187" s="238"/>
      <c r="H187" s="239"/>
      <c r="I187" s="240"/>
      <c r="J187" s="240"/>
      <c r="K187" s="240"/>
      <c r="L187" s="176"/>
      <c r="M187" s="176"/>
      <c r="N187" s="241" t="s">
        <v>70</v>
      </c>
      <c r="O187" s="242" t="s">
        <v>37</v>
      </c>
      <c r="P187" s="242" t="s">
        <v>312</v>
      </c>
      <c r="Q187" s="242" t="s">
        <v>309</v>
      </c>
      <c r="R187" s="243" t="s">
        <v>310</v>
      </c>
      <c r="S187" s="244"/>
      <c r="T187" s="179"/>
    </row>
    <row r="188" s="245" customFormat="true" ht="23.25" hidden="false" customHeight="true" outlineLevel="0" collapsed="false">
      <c r="A188" s="265"/>
      <c r="B188" s="266"/>
      <c r="C188" s="266"/>
      <c r="D188" s="266"/>
      <c r="E188" s="266"/>
      <c r="F188" s="266"/>
      <c r="G188" s="267"/>
      <c r="H188" s="268"/>
      <c r="I188" s="269"/>
      <c r="J188" s="269"/>
      <c r="K188" s="269"/>
      <c r="L188" s="176" t="s">
        <v>369</v>
      </c>
      <c r="M188" s="176" t="s">
        <v>307</v>
      </c>
      <c r="N188" s="178" t="s">
        <v>70</v>
      </c>
      <c r="O188" s="178" t="s">
        <v>37</v>
      </c>
      <c r="P188" s="178" t="s">
        <v>308</v>
      </c>
      <c r="Q188" s="178" t="s">
        <v>309</v>
      </c>
      <c r="R188" s="178" t="s">
        <v>310</v>
      </c>
      <c r="S188" s="244" t="n">
        <v>41380</v>
      </c>
      <c r="T188" s="270" t="n">
        <v>253203.76</v>
      </c>
    </row>
    <row r="189" s="245" customFormat="true" ht="26.25" hidden="false" customHeight="true" outlineLevel="0" collapsed="false">
      <c r="A189" s="265"/>
      <c r="B189" s="266"/>
      <c r="C189" s="266"/>
      <c r="D189" s="266"/>
      <c r="E189" s="266"/>
      <c r="F189" s="266"/>
      <c r="G189" s="267"/>
      <c r="H189" s="268"/>
      <c r="I189" s="269"/>
      <c r="J189" s="269"/>
      <c r="K189" s="269"/>
      <c r="L189" s="176"/>
      <c r="M189" s="176"/>
      <c r="N189" s="178" t="s">
        <v>70</v>
      </c>
      <c r="O189" s="178" t="s">
        <v>37</v>
      </c>
      <c r="P189" s="178" t="s">
        <v>312</v>
      </c>
      <c r="Q189" s="178" t="s">
        <v>309</v>
      </c>
      <c r="R189" s="178" t="s">
        <v>310</v>
      </c>
      <c r="S189" s="244"/>
      <c r="T189" s="270" t="n">
        <v>6066.48</v>
      </c>
    </row>
    <row r="190" s="245" customFormat="true" ht="21" hidden="false" customHeight="true" outlineLevel="0" collapsed="false">
      <c r="A190" s="265"/>
      <c r="B190" s="266"/>
      <c r="C190" s="266"/>
      <c r="D190" s="266"/>
      <c r="E190" s="266"/>
      <c r="F190" s="266"/>
      <c r="G190" s="267"/>
      <c r="H190" s="268"/>
      <c r="I190" s="269"/>
      <c r="J190" s="269"/>
      <c r="K190" s="269"/>
      <c r="L190" s="176"/>
      <c r="M190" s="176"/>
      <c r="N190" s="178" t="s">
        <v>70</v>
      </c>
      <c r="O190" s="178" t="s">
        <v>37</v>
      </c>
      <c r="P190" s="178" t="s">
        <v>311</v>
      </c>
      <c r="Q190" s="178" t="s">
        <v>309</v>
      </c>
      <c r="R190" s="178" t="s">
        <v>310</v>
      </c>
      <c r="S190" s="244"/>
      <c r="T190" s="270" t="n">
        <v>99104.24</v>
      </c>
    </row>
    <row r="191" customFormat="false" ht="12.75" hidden="false" customHeight="false" outlineLevel="0" collapsed="false">
      <c r="A191" s="247"/>
      <c r="B191" s="247"/>
      <c r="C191" s="247"/>
      <c r="D191" s="247"/>
      <c r="E191" s="247"/>
      <c r="F191" s="247"/>
      <c r="G191" s="247"/>
      <c r="H191" s="248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</row>
    <row r="192" s="245" customFormat="true" ht="18" hidden="false" customHeight="true" outlineLevel="0" collapsed="false">
      <c r="A192" s="174" t="n">
        <v>30</v>
      </c>
      <c r="B192" s="237" t="s">
        <v>29</v>
      </c>
      <c r="C192" s="237" t="s">
        <v>30</v>
      </c>
      <c r="D192" s="237" t="s">
        <v>303</v>
      </c>
      <c r="E192" s="237" t="s">
        <v>304</v>
      </c>
      <c r="F192" s="237" t="s">
        <v>305</v>
      </c>
      <c r="G192" s="238" t="n">
        <v>41330</v>
      </c>
      <c r="H192" s="239" t="s">
        <v>370</v>
      </c>
      <c r="I192" s="240" t="n">
        <v>1318800</v>
      </c>
      <c r="J192" s="240" t="n">
        <f aca="false">T192</f>
        <v>364855.44</v>
      </c>
      <c r="K192" s="240" t="n">
        <f aca="false">I192-J192</f>
        <v>953944.56</v>
      </c>
      <c r="L192" s="176" t="s">
        <v>221</v>
      </c>
      <c r="M192" s="176" t="s">
        <v>307</v>
      </c>
      <c r="N192" s="241" t="s">
        <v>70</v>
      </c>
      <c r="O192" s="242" t="s">
        <v>37</v>
      </c>
      <c r="P192" s="242" t="s">
        <v>308</v>
      </c>
      <c r="Q192" s="242" t="s">
        <v>309</v>
      </c>
      <c r="R192" s="243" t="s">
        <v>310</v>
      </c>
      <c r="S192" s="244"/>
      <c r="T192" s="179" t="n">
        <f aca="false">T195+T196+T197</f>
        <v>364855.44</v>
      </c>
    </row>
    <row r="193" s="245" customFormat="true" ht="12.75" hidden="false" customHeight="true" outlineLevel="0" collapsed="false">
      <c r="A193" s="174"/>
      <c r="B193" s="237"/>
      <c r="C193" s="237"/>
      <c r="D193" s="237"/>
      <c r="E193" s="237"/>
      <c r="F193" s="237"/>
      <c r="G193" s="238"/>
      <c r="H193" s="239"/>
      <c r="I193" s="240"/>
      <c r="J193" s="240"/>
      <c r="K193" s="240"/>
      <c r="L193" s="176"/>
      <c r="M193" s="176"/>
      <c r="N193" s="241" t="s">
        <v>70</v>
      </c>
      <c r="O193" s="242" t="s">
        <v>37</v>
      </c>
      <c r="P193" s="242" t="s">
        <v>311</v>
      </c>
      <c r="Q193" s="242" t="s">
        <v>309</v>
      </c>
      <c r="R193" s="243" t="s">
        <v>310</v>
      </c>
      <c r="S193" s="244"/>
      <c r="T193" s="179"/>
    </row>
    <row r="194" s="245" customFormat="true" ht="12.75" hidden="false" customHeight="true" outlineLevel="0" collapsed="false">
      <c r="A194" s="174"/>
      <c r="B194" s="237"/>
      <c r="C194" s="237"/>
      <c r="D194" s="237"/>
      <c r="E194" s="237"/>
      <c r="F194" s="237"/>
      <c r="G194" s="238"/>
      <c r="H194" s="239"/>
      <c r="I194" s="240"/>
      <c r="J194" s="240"/>
      <c r="K194" s="240"/>
      <c r="L194" s="176"/>
      <c r="M194" s="176"/>
      <c r="N194" s="241" t="s">
        <v>70</v>
      </c>
      <c r="O194" s="242" t="s">
        <v>37</v>
      </c>
      <c r="P194" s="242" t="s">
        <v>312</v>
      </c>
      <c r="Q194" s="242" t="s">
        <v>309</v>
      </c>
      <c r="R194" s="243" t="s">
        <v>310</v>
      </c>
      <c r="S194" s="244"/>
      <c r="T194" s="179"/>
    </row>
    <row r="195" s="245" customFormat="true" ht="12.75" hidden="false" customHeight="true" outlineLevel="0" collapsed="false">
      <c r="A195" s="265"/>
      <c r="B195" s="266"/>
      <c r="C195" s="266"/>
      <c r="D195" s="266"/>
      <c r="E195" s="266"/>
      <c r="F195" s="266"/>
      <c r="G195" s="267"/>
      <c r="H195" s="268"/>
      <c r="I195" s="269"/>
      <c r="J195" s="269"/>
      <c r="K195" s="269"/>
      <c r="L195" s="176" t="s">
        <v>371</v>
      </c>
      <c r="M195" s="176" t="s">
        <v>307</v>
      </c>
      <c r="N195" s="178" t="s">
        <v>70</v>
      </c>
      <c r="O195" s="178" t="s">
        <v>37</v>
      </c>
      <c r="P195" s="178" t="s">
        <v>308</v>
      </c>
      <c r="Q195" s="178" t="s">
        <v>309</v>
      </c>
      <c r="R195" s="178" t="s">
        <v>310</v>
      </c>
      <c r="S195" s="244" t="n">
        <v>41380</v>
      </c>
      <c r="T195" s="270" t="n">
        <v>258619.88</v>
      </c>
    </row>
    <row r="196" s="245" customFormat="true" ht="12.75" hidden="false" customHeight="true" outlineLevel="0" collapsed="false">
      <c r="A196" s="265"/>
      <c r="B196" s="266"/>
      <c r="C196" s="266"/>
      <c r="D196" s="266"/>
      <c r="E196" s="266"/>
      <c r="F196" s="266"/>
      <c r="G196" s="267"/>
      <c r="H196" s="268"/>
      <c r="I196" s="269"/>
      <c r="J196" s="269"/>
      <c r="K196" s="269"/>
      <c r="L196" s="176"/>
      <c r="M196" s="176"/>
      <c r="N196" s="178" t="s">
        <v>70</v>
      </c>
      <c r="O196" s="178" t="s">
        <v>37</v>
      </c>
      <c r="P196" s="178" t="s">
        <v>311</v>
      </c>
      <c r="Q196" s="178" t="s">
        <v>309</v>
      </c>
      <c r="R196" s="178" t="s">
        <v>310</v>
      </c>
      <c r="S196" s="244"/>
      <c r="T196" s="270" t="n">
        <v>101224.12</v>
      </c>
    </row>
    <row r="197" s="245" customFormat="true" ht="21" hidden="false" customHeight="true" outlineLevel="0" collapsed="false">
      <c r="A197" s="265"/>
      <c r="B197" s="266"/>
      <c r="C197" s="266"/>
      <c r="D197" s="266"/>
      <c r="E197" s="266"/>
      <c r="F197" s="266"/>
      <c r="G197" s="267"/>
      <c r="H197" s="268"/>
      <c r="I197" s="269"/>
      <c r="J197" s="269"/>
      <c r="K197" s="269"/>
      <c r="L197" s="176"/>
      <c r="M197" s="176"/>
      <c r="N197" s="178" t="s">
        <v>70</v>
      </c>
      <c r="O197" s="178" t="s">
        <v>37</v>
      </c>
      <c r="P197" s="178" t="s">
        <v>312</v>
      </c>
      <c r="Q197" s="178" t="s">
        <v>309</v>
      </c>
      <c r="R197" s="178" t="s">
        <v>310</v>
      </c>
      <c r="S197" s="244"/>
      <c r="T197" s="270" t="n">
        <v>5011.44</v>
      </c>
    </row>
    <row r="198" customFormat="false" ht="14.25" hidden="false" customHeight="true" outlineLevel="0" collapsed="false">
      <c r="A198" s="247"/>
      <c r="B198" s="247"/>
      <c r="C198" s="247"/>
      <c r="D198" s="247"/>
      <c r="E198" s="247"/>
      <c r="F198" s="247"/>
      <c r="G198" s="247"/>
      <c r="H198" s="248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</row>
    <row r="199" s="245" customFormat="true" ht="18" hidden="false" customHeight="true" outlineLevel="0" collapsed="false">
      <c r="A199" s="174" t="n">
        <v>31</v>
      </c>
      <c r="B199" s="237" t="s">
        <v>29</v>
      </c>
      <c r="C199" s="237" t="s">
        <v>30</v>
      </c>
      <c r="D199" s="237" t="s">
        <v>303</v>
      </c>
      <c r="E199" s="237" t="s">
        <v>304</v>
      </c>
      <c r="F199" s="237" t="s">
        <v>305</v>
      </c>
      <c r="G199" s="238" t="n">
        <v>41330</v>
      </c>
      <c r="H199" s="239" t="s">
        <v>372</v>
      </c>
      <c r="I199" s="240" t="n">
        <v>1318800</v>
      </c>
      <c r="J199" s="240" t="n">
        <f aca="false">T199</f>
        <v>342172.08</v>
      </c>
      <c r="K199" s="240" t="n">
        <f aca="false">I199-J199</f>
        <v>976627.92</v>
      </c>
      <c r="L199" s="176" t="s">
        <v>221</v>
      </c>
      <c r="M199" s="176" t="s">
        <v>307</v>
      </c>
      <c r="N199" s="241" t="s">
        <v>70</v>
      </c>
      <c r="O199" s="242" t="s">
        <v>37</v>
      </c>
      <c r="P199" s="242" t="s">
        <v>308</v>
      </c>
      <c r="Q199" s="242" t="s">
        <v>309</v>
      </c>
      <c r="R199" s="243" t="s">
        <v>310</v>
      </c>
      <c r="S199" s="244"/>
      <c r="T199" s="179" t="n">
        <f aca="false">T202+T204+T203</f>
        <v>342172.08</v>
      </c>
    </row>
    <row r="200" s="245" customFormat="true" ht="12.75" hidden="false" customHeight="true" outlineLevel="0" collapsed="false">
      <c r="A200" s="174"/>
      <c r="B200" s="237"/>
      <c r="C200" s="237"/>
      <c r="D200" s="237"/>
      <c r="E200" s="237"/>
      <c r="F200" s="237"/>
      <c r="G200" s="238"/>
      <c r="H200" s="239"/>
      <c r="I200" s="240"/>
      <c r="J200" s="240"/>
      <c r="K200" s="240"/>
      <c r="L200" s="176"/>
      <c r="M200" s="176"/>
      <c r="N200" s="241" t="s">
        <v>70</v>
      </c>
      <c r="O200" s="242" t="s">
        <v>37</v>
      </c>
      <c r="P200" s="242" t="s">
        <v>311</v>
      </c>
      <c r="Q200" s="242" t="s">
        <v>309</v>
      </c>
      <c r="R200" s="243" t="s">
        <v>310</v>
      </c>
      <c r="S200" s="244"/>
      <c r="T200" s="179"/>
    </row>
    <row r="201" s="245" customFormat="true" ht="12.75" hidden="false" customHeight="true" outlineLevel="0" collapsed="false">
      <c r="A201" s="174"/>
      <c r="B201" s="237"/>
      <c r="C201" s="237"/>
      <c r="D201" s="237"/>
      <c r="E201" s="237"/>
      <c r="F201" s="237"/>
      <c r="G201" s="238"/>
      <c r="H201" s="239"/>
      <c r="I201" s="240"/>
      <c r="J201" s="240"/>
      <c r="K201" s="240"/>
      <c r="L201" s="176"/>
      <c r="M201" s="176"/>
      <c r="N201" s="241" t="s">
        <v>70</v>
      </c>
      <c r="O201" s="242" t="s">
        <v>37</v>
      </c>
      <c r="P201" s="242" t="s">
        <v>312</v>
      </c>
      <c r="Q201" s="242" t="s">
        <v>309</v>
      </c>
      <c r="R201" s="243" t="s">
        <v>310</v>
      </c>
      <c r="S201" s="244"/>
      <c r="T201" s="179"/>
    </row>
    <row r="202" s="245" customFormat="true" ht="12.75" hidden="false" customHeight="true" outlineLevel="0" collapsed="false">
      <c r="A202" s="265"/>
      <c r="B202" s="266"/>
      <c r="C202" s="266"/>
      <c r="D202" s="266"/>
      <c r="E202" s="266"/>
      <c r="F202" s="266"/>
      <c r="G202" s="267"/>
      <c r="H202" s="268"/>
      <c r="I202" s="269"/>
      <c r="J202" s="269"/>
      <c r="K202" s="269"/>
      <c r="L202" s="176" t="s">
        <v>373</v>
      </c>
      <c r="M202" s="176" t="s">
        <v>307</v>
      </c>
      <c r="N202" s="178" t="s">
        <v>70</v>
      </c>
      <c r="O202" s="178" t="s">
        <v>37</v>
      </c>
      <c r="P202" s="178" t="s">
        <v>308</v>
      </c>
      <c r="Q202" s="178" t="s">
        <v>309</v>
      </c>
      <c r="R202" s="178" t="s">
        <v>310</v>
      </c>
      <c r="S202" s="244" t="n">
        <v>41380</v>
      </c>
      <c r="T202" s="270" t="n">
        <v>239663.45</v>
      </c>
    </row>
    <row r="203" s="245" customFormat="true" ht="12.75" hidden="false" customHeight="true" outlineLevel="0" collapsed="false">
      <c r="A203" s="265"/>
      <c r="B203" s="266"/>
      <c r="C203" s="266"/>
      <c r="D203" s="266"/>
      <c r="E203" s="266"/>
      <c r="F203" s="266"/>
      <c r="G203" s="267"/>
      <c r="H203" s="268"/>
      <c r="I203" s="269"/>
      <c r="J203" s="269"/>
      <c r="K203" s="269"/>
      <c r="L203" s="176"/>
      <c r="M203" s="176"/>
      <c r="N203" s="178" t="s">
        <v>70</v>
      </c>
      <c r="O203" s="178" t="s">
        <v>37</v>
      </c>
      <c r="P203" s="178" t="s">
        <v>311</v>
      </c>
      <c r="Q203" s="178" t="s">
        <v>309</v>
      </c>
      <c r="R203" s="178" t="s">
        <v>310</v>
      </c>
      <c r="S203" s="244"/>
      <c r="T203" s="270" t="n">
        <v>93804.55</v>
      </c>
    </row>
    <row r="204" s="245" customFormat="true" ht="21" hidden="false" customHeight="true" outlineLevel="0" collapsed="false">
      <c r="A204" s="265"/>
      <c r="B204" s="266"/>
      <c r="C204" s="266"/>
      <c r="D204" s="266"/>
      <c r="E204" s="266"/>
      <c r="F204" s="266"/>
      <c r="G204" s="267"/>
      <c r="H204" s="268"/>
      <c r="I204" s="269"/>
      <c r="J204" s="269"/>
      <c r="K204" s="269"/>
      <c r="L204" s="176"/>
      <c r="M204" s="176"/>
      <c r="N204" s="178" t="s">
        <v>70</v>
      </c>
      <c r="O204" s="178" t="s">
        <v>37</v>
      </c>
      <c r="P204" s="178" t="s">
        <v>312</v>
      </c>
      <c r="Q204" s="178" t="s">
        <v>309</v>
      </c>
      <c r="R204" s="178" t="s">
        <v>310</v>
      </c>
      <c r="S204" s="244"/>
      <c r="T204" s="270" t="n">
        <v>8704.08</v>
      </c>
    </row>
    <row r="205" customFormat="false" ht="12.75" hidden="false" customHeight="false" outlineLevel="0" collapsed="false">
      <c r="A205" s="247"/>
      <c r="B205" s="247"/>
      <c r="C205" s="247"/>
      <c r="D205" s="247"/>
      <c r="E205" s="247"/>
      <c r="F205" s="247"/>
      <c r="G205" s="247"/>
      <c r="H205" s="248"/>
      <c r="I205" s="247"/>
      <c r="J205" s="247"/>
      <c r="K205" s="247"/>
      <c r="L205" s="247"/>
      <c r="M205" s="247"/>
      <c r="N205" s="247"/>
      <c r="O205" s="247"/>
      <c r="P205" s="247"/>
      <c r="Q205" s="247"/>
      <c r="R205" s="247"/>
      <c r="S205" s="247"/>
      <c r="T205" s="247"/>
    </row>
    <row r="206" s="245" customFormat="true" ht="18" hidden="false" customHeight="true" outlineLevel="0" collapsed="false">
      <c r="A206" s="174" t="n">
        <v>32</v>
      </c>
      <c r="B206" s="237" t="s">
        <v>29</v>
      </c>
      <c r="C206" s="237" t="s">
        <v>30</v>
      </c>
      <c r="D206" s="237" t="s">
        <v>303</v>
      </c>
      <c r="E206" s="237" t="s">
        <v>304</v>
      </c>
      <c r="F206" s="237" t="s">
        <v>305</v>
      </c>
      <c r="G206" s="238" t="n">
        <v>41330</v>
      </c>
      <c r="H206" s="239" t="s">
        <v>374</v>
      </c>
      <c r="I206" s="240" t="n">
        <v>2260800</v>
      </c>
      <c r="J206" s="240" t="n">
        <f aca="false">T206</f>
        <v>395508.12</v>
      </c>
      <c r="K206" s="240" t="n">
        <f aca="false">I206-J206</f>
        <v>1865291.88</v>
      </c>
      <c r="L206" s="176" t="s">
        <v>221</v>
      </c>
      <c r="M206" s="176" t="s">
        <v>307</v>
      </c>
      <c r="N206" s="241" t="s">
        <v>70</v>
      </c>
      <c r="O206" s="242" t="s">
        <v>37</v>
      </c>
      <c r="P206" s="242" t="s">
        <v>308</v>
      </c>
      <c r="Q206" s="242" t="s">
        <v>309</v>
      </c>
      <c r="R206" s="243" t="s">
        <v>310</v>
      </c>
      <c r="S206" s="244"/>
      <c r="T206" s="179" t="n">
        <f aca="false">T209+T210+T211</f>
        <v>395508.12</v>
      </c>
    </row>
    <row r="207" s="245" customFormat="true" ht="12.75" hidden="false" customHeight="true" outlineLevel="0" collapsed="false">
      <c r="A207" s="174"/>
      <c r="B207" s="237"/>
      <c r="C207" s="237"/>
      <c r="D207" s="237"/>
      <c r="E207" s="237"/>
      <c r="F207" s="237"/>
      <c r="G207" s="238"/>
      <c r="H207" s="239"/>
      <c r="I207" s="240"/>
      <c r="J207" s="240"/>
      <c r="K207" s="240"/>
      <c r="L207" s="176"/>
      <c r="M207" s="176"/>
      <c r="N207" s="241" t="s">
        <v>70</v>
      </c>
      <c r="O207" s="242" t="s">
        <v>37</v>
      </c>
      <c r="P207" s="242" t="s">
        <v>311</v>
      </c>
      <c r="Q207" s="242" t="s">
        <v>309</v>
      </c>
      <c r="R207" s="243" t="s">
        <v>310</v>
      </c>
      <c r="S207" s="244"/>
      <c r="T207" s="179"/>
    </row>
    <row r="208" s="245" customFormat="true" ht="12.75" hidden="false" customHeight="true" outlineLevel="0" collapsed="false">
      <c r="A208" s="174"/>
      <c r="B208" s="237"/>
      <c r="C208" s="237"/>
      <c r="D208" s="237"/>
      <c r="E208" s="237"/>
      <c r="F208" s="237"/>
      <c r="G208" s="238"/>
      <c r="H208" s="239"/>
      <c r="I208" s="240"/>
      <c r="J208" s="240"/>
      <c r="K208" s="240"/>
      <c r="L208" s="176"/>
      <c r="M208" s="176"/>
      <c r="N208" s="241" t="s">
        <v>70</v>
      </c>
      <c r="O208" s="242" t="s">
        <v>37</v>
      </c>
      <c r="P208" s="242" t="s">
        <v>312</v>
      </c>
      <c r="Q208" s="242" t="s">
        <v>309</v>
      </c>
      <c r="R208" s="243" t="s">
        <v>310</v>
      </c>
      <c r="S208" s="244"/>
      <c r="T208" s="179"/>
    </row>
    <row r="209" s="245" customFormat="true" ht="12.75" hidden="false" customHeight="true" outlineLevel="0" collapsed="false">
      <c r="A209" s="265"/>
      <c r="B209" s="266"/>
      <c r="C209" s="266"/>
      <c r="D209" s="266"/>
      <c r="E209" s="266"/>
      <c r="F209" s="266"/>
      <c r="G209" s="267"/>
      <c r="H209" s="268"/>
      <c r="I209" s="269"/>
      <c r="J209" s="269"/>
      <c r="K209" s="269"/>
      <c r="L209" s="176" t="s">
        <v>375</v>
      </c>
      <c r="M209" s="176" t="s">
        <v>307</v>
      </c>
      <c r="N209" s="178" t="s">
        <v>70</v>
      </c>
      <c r="O209" s="178" t="s">
        <v>37</v>
      </c>
      <c r="P209" s="178" t="s">
        <v>308</v>
      </c>
      <c r="Q209" s="178" t="s">
        <v>309</v>
      </c>
      <c r="R209" s="178" t="s">
        <v>310</v>
      </c>
      <c r="S209" s="244" t="n">
        <v>41380</v>
      </c>
      <c r="T209" s="270" t="n">
        <v>251172.71</v>
      </c>
    </row>
    <row r="210" s="245" customFormat="true" ht="12.75" hidden="false" customHeight="true" outlineLevel="0" collapsed="false">
      <c r="A210" s="265"/>
      <c r="B210" s="266"/>
      <c r="C210" s="266"/>
      <c r="D210" s="266"/>
      <c r="E210" s="266"/>
      <c r="F210" s="266"/>
      <c r="G210" s="267"/>
      <c r="H210" s="268"/>
      <c r="I210" s="269"/>
      <c r="J210" s="269"/>
      <c r="K210" s="269"/>
      <c r="L210" s="176"/>
      <c r="M210" s="176"/>
      <c r="N210" s="178" t="s">
        <v>70</v>
      </c>
      <c r="O210" s="178" t="s">
        <v>37</v>
      </c>
      <c r="P210" s="178" t="s">
        <v>311</v>
      </c>
      <c r="Q210" s="178" t="s">
        <v>309</v>
      </c>
      <c r="R210" s="178" t="s">
        <v>310</v>
      </c>
      <c r="S210" s="244"/>
      <c r="T210" s="270" t="n">
        <v>98309.29</v>
      </c>
    </row>
    <row r="211" s="245" customFormat="true" ht="24.75" hidden="false" customHeight="true" outlineLevel="0" collapsed="false">
      <c r="A211" s="265"/>
      <c r="B211" s="266"/>
      <c r="C211" s="266"/>
      <c r="D211" s="266"/>
      <c r="E211" s="266"/>
      <c r="F211" s="266"/>
      <c r="G211" s="267"/>
      <c r="H211" s="268"/>
      <c r="I211" s="269"/>
      <c r="J211" s="269"/>
      <c r="K211" s="269"/>
      <c r="L211" s="176"/>
      <c r="M211" s="176"/>
      <c r="N211" s="178" t="s">
        <v>70</v>
      </c>
      <c r="O211" s="178" t="s">
        <v>37</v>
      </c>
      <c r="P211" s="178" t="s">
        <v>312</v>
      </c>
      <c r="Q211" s="178" t="s">
        <v>309</v>
      </c>
      <c r="R211" s="178" t="s">
        <v>310</v>
      </c>
      <c r="S211" s="244"/>
      <c r="T211" s="270" t="n">
        <v>46026.12</v>
      </c>
    </row>
    <row r="212" customFormat="false" ht="12.75" hidden="false" customHeight="false" outlineLevel="0" collapsed="false">
      <c r="A212" s="247"/>
      <c r="B212" s="247"/>
      <c r="C212" s="247"/>
      <c r="D212" s="247"/>
      <c r="E212" s="247"/>
      <c r="F212" s="247"/>
      <c r="G212" s="247"/>
      <c r="H212" s="248"/>
      <c r="I212" s="247"/>
      <c r="J212" s="247"/>
      <c r="K212" s="247"/>
      <c r="L212" s="247"/>
      <c r="M212" s="247"/>
      <c r="N212" s="247"/>
      <c r="O212" s="247"/>
      <c r="P212" s="247"/>
      <c r="Q212" s="247"/>
      <c r="R212" s="247"/>
      <c r="S212" s="247"/>
      <c r="T212" s="247"/>
    </row>
    <row r="213" s="245" customFormat="true" ht="18" hidden="false" customHeight="true" outlineLevel="0" collapsed="false">
      <c r="A213" s="174" t="n">
        <v>33</v>
      </c>
      <c r="B213" s="237" t="s">
        <v>29</v>
      </c>
      <c r="C213" s="237" t="s">
        <v>30</v>
      </c>
      <c r="D213" s="237" t="s">
        <v>303</v>
      </c>
      <c r="E213" s="237" t="s">
        <v>304</v>
      </c>
      <c r="F213" s="237" t="s">
        <v>305</v>
      </c>
      <c r="G213" s="238" t="n">
        <v>41330</v>
      </c>
      <c r="H213" s="239" t="s">
        <v>376</v>
      </c>
      <c r="I213" s="240" t="n">
        <v>1318800</v>
      </c>
      <c r="J213" s="240" t="n">
        <f aca="false">T213</f>
        <v>361614.96</v>
      </c>
      <c r="K213" s="240" t="n">
        <f aca="false">I213-J213</f>
        <v>957185.04</v>
      </c>
      <c r="L213" s="176" t="s">
        <v>221</v>
      </c>
      <c r="M213" s="176" t="s">
        <v>307</v>
      </c>
      <c r="N213" s="241" t="s">
        <v>70</v>
      </c>
      <c r="O213" s="242" t="s">
        <v>37</v>
      </c>
      <c r="P213" s="242" t="s">
        <v>308</v>
      </c>
      <c r="Q213" s="242" t="s">
        <v>309</v>
      </c>
      <c r="R213" s="243" t="s">
        <v>310</v>
      </c>
      <c r="S213" s="244"/>
      <c r="T213" s="179" t="n">
        <f aca="false">T216+T217+T218</f>
        <v>361614.96</v>
      </c>
    </row>
    <row r="214" s="245" customFormat="true" ht="12.75" hidden="false" customHeight="true" outlineLevel="0" collapsed="false">
      <c r="A214" s="174"/>
      <c r="B214" s="237"/>
      <c r="C214" s="237"/>
      <c r="D214" s="237"/>
      <c r="E214" s="237"/>
      <c r="F214" s="237"/>
      <c r="G214" s="238"/>
      <c r="H214" s="239"/>
      <c r="I214" s="240"/>
      <c r="J214" s="240"/>
      <c r="K214" s="240"/>
      <c r="L214" s="176"/>
      <c r="M214" s="176"/>
      <c r="N214" s="241" t="s">
        <v>70</v>
      </c>
      <c r="O214" s="242" t="s">
        <v>37</v>
      </c>
      <c r="P214" s="242" t="s">
        <v>311</v>
      </c>
      <c r="Q214" s="242" t="s">
        <v>309</v>
      </c>
      <c r="R214" s="243" t="s">
        <v>310</v>
      </c>
      <c r="S214" s="244"/>
      <c r="T214" s="179"/>
    </row>
    <row r="215" s="245" customFormat="true" ht="12.75" hidden="false" customHeight="true" outlineLevel="0" collapsed="false">
      <c r="A215" s="174"/>
      <c r="B215" s="237"/>
      <c r="C215" s="237"/>
      <c r="D215" s="237"/>
      <c r="E215" s="237"/>
      <c r="F215" s="237"/>
      <c r="G215" s="238"/>
      <c r="H215" s="239"/>
      <c r="I215" s="240"/>
      <c r="J215" s="240"/>
      <c r="K215" s="240"/>
      <c r="L215" s="176"/>
      <c r="M215" s="176"/>
      <c r="N215" s="241" t="s">
        <v>70</v>
      </c>
      <c r="O215" s="242" t="s">
        <v>37</v>
      </c>
      <c r="P215" s="242" t="s">
        <v>312</v>
      </c>
      <c r="Q215" s="242" t="s">
        <v>309</v>
      </c>
      <c r="R215" s="243" t="s">
        <v>310</v>
      </c>
      <c r="S215" s="244"/>
      <c r="T215" s="179"/>
    </row>
    <row r="216" s="245" customFormat="true" ht="19.5" hidden="false" customHeight="true" outlineLevel="0" collapsed="false">
      <c r="A216" s="265"/>
      <c r="B216" s="266"/>
      <c r="C216" s="266"/>
      <c r="D216" s="266"/>
      <c r="E216" s="266"/>
      <c r="F216" s="266"/>
      <c r="G216" s="267"/>
      <c r="H216" s="268"/>
      <c r="I216" s="269"/>
      <c r="J216" s="269"/>
      <c r="K216" s="269"/>
      <c r="L216" s="176" t="s">
        <v>377</v>
      </c>
      <c r="M216" s="176" t="s">
        <v>307</v>
      </c>
      <c r="N216" s="178" t="s">
        <v>70</v>
      </c>
      <c r="O216" s="178" t="s">
        <v>37</v>
      </c>
      <c r="P216" s="178" t="s">
        <v>308</v>
      </c>
      <c r="Q216" s="178" t="s">
        <v>309</v>
      </c>
      <c r="R216" s="178" t="s">
        <v>310</v>
      </c>
      <c r="S216" s="244" t="n">
        <v>41380</v>
      </c>
      <c r="T216" s="270" t="n">
        <v>255911.82</v>
      </c>
    </row>
    <row r="217" s="245" customFormat="true" ht="22.5" hidden="false" customHeight="true" outlineLevel="0" collapsed="false">
      <c r="A217" s="265"/>
      <c r="B217" s="266"/>
      <c r="C217" s="266"/>
      <c r="D217" s="266"/>
      <c r="E217" s="266"/>
      <c r="F217" s="266"/>
      <c r="G217" s="267"/>
      <c r="H217" s="268"/>
      <c r="I217" s="269"/>
      <c r="J217" s="269"/>
      <c r="K217" s="269"/>
      <c r="L217" s="176"/>
      <c r="M217" s="176"/>
      <c r="N217" s="178" t="s">
        <v>70</v>
      </c>
      <c r="O217" s="178" t="s">
        <v>37</v>
      </c>
      <c r="P217" s="178" t="s">
        <v>311</v>
      </c>
      <c r="Q217" s="178" t="s">
        <v>309</v>
      </c>
      <c r="R217" s="178" t="s">
        <v>310</v>
      </c>
      <c r="S217" s="244"/>
      <c r="T217" s="270" t="n">
        <v>100164.18</v>
      </c>
    </row>
    <row r="218" s="245" customFormat="true" ht="21.75" hidden="false" customHeight="true" outlineLevel="0" collapsed="false">
      <c r="A218" s="265"/>
      <c r="B218" s="266"/>
      <c r="C218" s="266"/>
      <c r="D218" s="266"/>
      <c r="E218" s="266"/>
      <c r="F218" s="266"/>
      <c r="G218" s="267"/>
      <c r="H218" s="268"/>
      <c r="I218" s="269"/>
      <c r="J218" s="269"/>
      <c r="K218" s="269"/>
      <c r="L218" s="176"/>
      <c r="M218" s="176"/>
      <c r="N218" s="178" t="s">
        <v>70</v>
      </c>
      <c r="O218" s="178" t="s">
        <v>37</v>
      </c>
      <c r="P218" s="178" t="s">
        <v>312</v>
      </c>
      <c r="Q218" s="178" t="s">
        <v>309</v>
      </c>
      <c r="R218" s="178" t="s">
        <v>310</v>
      </c>
      <c r="S218" s="244"/>
      <c r="T218" s="270" t="n">
        <v>5538.96</v>
      </c>
    </row>
    <row r="219" customFormat="false" ht="12.75" hidden="false" customHeight="false" outlineLevel="0" collapsed="false">
      <c r="A219" s="247"/>
      <c r="B219" s="247"/>
      <c r="C219" s="247"/>
      <c r="D219" s="247"/>
      <c r="E219" s="247"/>
      <c r="F219" s="247"/>
      <c r="G219" s="247"/>
      <c r="H219" s="248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  <c r="T219" s="247"/>
    </row>
    <row r="220" s="245" customFormat="true" ht="18" hidden="false" customHeight="true" outlineLevel="0" collapsed="false">
      <c r="A220" s="174" t="n">
        <v>34</v>
      </c>
      <c r="B220" s="237" t="s">
        <v>29</v>
      </c>
      <c r="C220" s="237" t="s">
        <v>30</v>
      </c>
      <c r="D220" s="237" t="s">
        <v>303</v>
      </c>
      <c r="E220" s="237" t="s">
        <v>304</v>
      </c>
      <c r="F220" s="237" t="s">
        <v>305</v>
      </c>
      <c r="G220" s="238" t="n">
        <v>41330</v>
      </c>
      <c r="H220" s="246" t="s">
        <v>378</v>
      </c>
      <c r="I220" s="240" t="n">
        <v>891000</v>
      </c>
      <c r="J220" s="240" t="n">
        <f aca="false">T220</f>
        <v>54297</v>
      </c>
      <c r="K220" s="240" t="n">
        <f aca="false">I220-J220</f>
        <v>836703</v>
      </c>
      <c r="L220" s="176" t="s">
        <v>221</v>
      </c>
      <c r="M220" s="176" t="s">
        <v>307</v>
      </c>
      <c r="N220" s="178" t="s">
        <v>70</v>
      </c>
      <c r="O220" s="178" t="s">
        <v>37</v>
      </c>
      <c r="P220" s="178" t="s">
        <v>312</v>
      </c>
      <c r="Q220" s="178" t="s">
        <v>309</v>
      </c>
      <c r="R220" s="178" t="s">
        <v>310</v>
      </c>
      <c r="S220" s="244"/>
      <c r="T220" s="179" t="n">
        <f aca="false">T223</f>
        <v>54297</v>
      </c>
    </row>
    <row r="221" s="245" customFormat="true" ht="12.75" hidden="false" customHeight="true" outlineLevel="0" collapsed="false">
      <c r="A221" s="174"/>
      <c r="B221" s="237"/>
      <c r="C221" s="237"/>
      <c r="D221" s="237"/>
      <c r="E221" s="237"/>
      <c r="F221" s="237"/>
      <c r="G221" s="238"/>
      <c r="H221" s="246"/>
      <c r="I221" s="240"/>
      <c r="J221" s="240"/>
      <c r="K221" s="240"/>
      <c r="L221" s="176"/>
      <c r="M221" s="176"/>
      <c r="N221" s="178"/>
      <c r="O221" s="178"/>
      <c r="P221" s="178"/>
      <c r="Q221" s="178"/>
      <c r="R221" s="178"/>
      <c r="S221" s="244"/>
      <c r="T221" s="179"/>
    </row>
    <row r="222" s="245" customFormat="true" ht="12.75" hidden="false" customHeight="true" outlineLevel="0" collapsed="false">
      <c r="A222" s="174"/>
      <c r="B222" s="237"/>
      <c r="C222" s="237"/>
      <c r="D222" s="237"/>
      <c r="E222" s="237"/>
      <c r="F222" s="237"/>
      <c r="G222" s="238"/>
      <c r="H222" s="246"/>
      <c r="I222" s="240"/>
      <c r="J222" s="240"/>
      <c r="K222" s="240"/>
      <c r="L222" s="176"/>
      <c r="M222" s="176"/>
      <c r="N222" s="178"/>
      <c r="O222" s="178"/>
      <c r="P222" s="178"/>
      <c r="Q222" s="178"/>
      <c r="R222" s="178"/>
      <c r="S222" s="244"/>
      <c r="T222" s="179"/>
    </row>
    <row r="223" s="245" customFormat="true" ht="35.25" hidden="false" customHeight="true" outlineLevel="0" collapsed="false">
      <c r="A223" s="265"/>
      <c r="B223" s="266"/>
      <c r="C223" s="266"/>
      <c r="D223" s="266"/>
      <c r="E223" s="266"/>
      <c r="F223" s="266"/>
      <c r="G223" s="267"/>
      <c r="H223" s="268"/>
      <c r="I223" s="269"/>
      <c r="J223" s="269"/>
      <c r="K223" s="269"/>
      <c r="L223" s="271" t="s">
        <v>379</v>
      </c>
      <c r="M223" s="271"/>
      <c r="N223" s="178"/>
      <c r="O223" s="178"/>
      <c r="P223" s="178"/>
      <c r="Q223" s="178"/>
      <c r="R223" s="178"/>
      <c r="S223" s="264" t="n">
        <v>41380</v>
      </c>
      <c r="T223" s="270" t="n">
        <v>54297</v>
      </c>
    </row>
    <row r="224" customFormat="false" ht="12.75" hidden="false" customHeight="false" outlineLevel="0" collapsed="false">
      <c r="A224" s="247"/>
      <c r="B224" s="247"/>
      <c r="C224" s="247"/>
      <c r="D224" s="247"/>
      <c r="E224" s="247"/>
      <c r="F224" s="247"/>
      <c r="G224" s="247"/>
      <c r="H224" s="248"/>
      <c r="I224" s="247"/>
      <c r="J224" s="247"/>
      <c r="K224" s="247"/>
      <c r="L224" s="247"/>
      <c r="M224" s="247"/>
      <c r="N224" s="247"/>
      <c r="O224" s="247"/>
      <c r="P224" s="247"/>
      <c r="Q224" s="247"/>
      <c r="R224" s="247"/>
      <c r="S224" s="247"/>
      <c r="T224" s="247"/>
    </row>
    <row r="225" s="245" customFormat="true" ht="18" hidden="false" customHeight="true" outlineLevel="0" collapsed="false">
      <c r="A225" s="174" t="n">
        <v>35</v>
      </c>
      <c r="B225" s="237" t="s">
        <v>29</v>
      </c>
      <c r="C225" s="237" t="s">
        <v>30</v>
      </c>
      <c r="D225" s="237" t="s">
        <v>303</v>
      </c>
      <c r="E225" s="237" t="s">
        <v>304</v>
      </c>
      <c r="F225" s="237" t="s">
        <v>305</v>
      </c>
      <c r="G225" s="238" t="n">
        <v>41330</v>
      </c>
      <c r="H225" s="246" t="s">
        <v>380</v>
      </c>
      <c r="I225" s="240" t="n">
        <v>1134800</v>
      </c>
      <c r="J225" s="240" t="n">
        <f aca="false">T225</f>
        <v>69105</v>
      </c>
      <c r="K225" s="240" t="n">
        <f aca="false">I225-J225</f>
        <v>1065695</v>
      </c>
      <c r="L225" s="176" t="s">
        <v>221</v>
      </c>
      <c r="M225" s="176" t="s">
        <v>307</v>
      </c>
      <c r="N225" s="178" t="s">
        <v>70</v>
      </c>
      <c r="O225" s="178" t="s">
        <v>37</v>
      </c>
      <c r="P225" s="178" t="s">
        <v>312</v>
      </c>
      <c r="Q225" s="178" t="s">
        <v>309</v>
      </c>
      <c r="R225" s="178" t="s">
        <v>310</v>
      </c>
      <c r="S225" s="244"/>
      <c r="T225" s="179" t="n">
        <f aca="false">T228</f>
        <v>69105</v>
      </c>
    </row>
    <row r="226" s="245" customFormat="true" ht="12.75" hidden="false" customHeight="true" outlineLevel="0" collapsed="false">
      <c r="A226" s="174"/>
      <c r="B226" s="237"/>
      <c r="C226" s="237"/>
      <c r="D226" s="237"/>
      <c r="E226" s="237"/>
      <c r="F226" s="237"/>
      <c r="G226" s="238"/>
      <c r="H226" s="246"/>
      <c r="I226" s="240"/>
      <c r="J226" s="240"/>
      <c r="K226" s="240"/>
      <c r="L226" s="176"/>
      <c r="M226" s="176"/>
      <c r="N226" s="178"/>
      <c r="O226" s="178"/>
      <c r="P226" s="178"/>
      <c r="Q226" s="178"/>
      <c r="R226" s="178"/>
      <c r="S226" s="244"/>
      <c r="T226" s="179"/>
    </row>
    <row r="227" s="245" customFormat="true" ht="12.75" hidden="false" customHeight="true" outlineLevel="0" collapsed="false">
      <c r="A227" s="174"/>
      <c r="B227" s="237"/>
      <c r="C227" s="237"/>
      <c r="D227" s="237"/>
      <c r="E227" s="237"/>
      <c r="F227" s="237"/>
      <c r="G227" s="238"/>
      <c r="H227" s="246"/>
      <c r="I227" s="240"/>
      <c r="J227" s="240"/>
      <c r="K227" s="240"/>
      <c r="L227" s="176"/>
      <c r="M227" s="176"/>
      <c r="N227" s="178"/>
      <c r="O227" s="178"/>
      <c r="P227" s="178"/>
      <c r="Q227" s="178"/>
      <c r="R227" s="178"/>
      <c r="S227" s="244"/>
      <c r="T227" s="179"/>
    </row>
    <row r="228" s="245" customFormat="true" ht="45.75" hidden="false" customHeight="true" outlineLevel="0" collapsed="false">
      <c r="A228" s="265"/>
      <c r="B228" s="266"/>
      <c r="C228" s="266"/>
      <c r="D228" s="266"/>
      <c r="E228" s="266"/>
      <c r="F228" s="266"/>
      <c r="G228" s="267"/>
      <c r="H228" s="268"/>
      <c r="I228" s="269"/>
      <c r="J228" s="269"/>
      <c r="K228" s="269"/>
      <c r="L228" s="271" t="s">
        <v>381</v>
      </c>
      <c r="M228" s="271"/>
      <c r="N228" s="178"/>
      <c r="O228" s="178"/>
      <c r="P228" s="178"/>
      <c r="Q228" s="178"/>
      <c r="R228" s="178"/>
      <c r="S228" s="264" t="n">
        <v>41380</v>
      </c>
      <c r="T228" s="270" t="n">
        <v>69105</v>
      </c>
    </row>
    <row r="229" customFormat="false" ht="16.5" hidden="false" customHeight="true" outlineLevel="0" collapsed="false">
      <c r="A229" s="247"/>
      <c r="B229" s="247"/>
      <c r="C229" s="247"/>
      <c r="D229" s="247"/>
      <c r="E229" s="247"/>
      <c r="F229" s="247"/>
      <c r="G229" s="247"/>
      <c r="H229" s="248"/>
      <c r="I229" s="247"/>
      <c r="J229" s="247"/>
      <c r="K229" s="247"/>
      <c r="L229" s="247"/>
      <c r="M229" s="247"/>
      <c r="N229" s="247"/>
      <c r="O229" s="247"/>
      <c r="P229" s="247"/>
      <c r="Q229" s="247"/>
      <c r="R229" s="247"/>
      <c r="S229" s="247"/>
      <c r="T229" s="247"/>
    </row>
    <row r="230" s="245" customFormat="true" ht="18" hidden="false" customHeight="true" outlineLevel="0" collapsed="false">
      <c r="A230" s="174" t="n">
        <v>36</v>
      </c>
      <c r="B230" s="237" t="s">
        <v>29</v>
      </c>
      <c r="C230" s="237" t="s">
        <v>30</v>
      </c>
      <c r="D230" s="237" t="s">
        <v>303</v>
      </c>
      <c r="E230" s="237" t="s">
        <v>304</v>
      </c>
      <c r="F230" s="237" t="s">
        <v>305</v>
      </c>
      <c r="G230" s="238" t="n">
        <v>41330</v>
      </c>
      <c r="H230" s="246" t="s">
        <v>382</v>
      </c>
      <c r="I230" s="240" t="n">
        <v>891000</v>
      </c>
      <c r="J230" s="240" t="n">
        <f aca="false">T230</f>
        <v>54297</v>
      </c>
      <c r="K230" s="240" t="n">
        <f aca="false">I230-J230</f>
        <v>836703</v>
      </c>
      <c r="L230" s="176" t="s">
        <v>221</v>
      </c>
      <c r="M230" s="176" t="s">
        <v>307</v>
      </c>
      <c r="N230" s="178" t="s">
        <v>70</v>
      </c>
      <c r="O230" s="178" t="s">
        <v>37</v>
      </c>
      <c r="P230" s="178" t="s">
        <v>312</v>
      </c>
      <c r="Q230" s="178" t="s">
        <v>309</v>
      </c>
      <c r="R230" s="178" t="s">
        <v>310</v>
      </c>
      <c r="S230" s="244"/>
      <c r="T230" s="179" t="n">
        <f aca="false">T233</f>
        <v>54297</v>
      </c>
    </row>
    <row r="231" s="245" customFormat="true" ht="12.75" hidden="false" customHeight="true" outlineLevel="0" collapsed="false">
      <c r="A231" s="174"/>
      <c r="B231" s="237"/>
      <c r="C231" s="237"/>
      <c r="D231" s="237"/>
      <c r="E231" s="237"/>
      <c r="F231" s="237"/>
      <c r="G231" s="238"/>
      <c r="H231" s="246"/>
      <c r="I231" s="240"/>
      <c r="J231" s="240"/>
      <c r="K231" s="240"/>
      <c r="L231" s="176"/>
      <c r="M231" s="176"/>
      <c r="N231" s="178"/>
      <c r="O231" s="178"/>
      <c r="P231" s="178"/>
      <c r="Q231" s="178"/>
      <c r="R231" s="178"/>
      <c r="S231" s="244"/>
      <c r="T231" s="179"/>
    </row>
    <row r="232" s="245" customFormat="true" ht="12.75" hidden="false" customHeight="true" outlineLevel="0" collapsed="false">
      <c r="A232" s="174"/>
      <c r="B232" s="237"/>
      <c r="C232" s="237"/>
      <c r="D232" s="237"/>
      <c r="E232" s="237"/>
      <c r="F232" s="237"/>
      <c r="G232" s="238"/>
      <c r="H232" s="246"/>
      <c r="I232" s="240"/>
      <c r="J232" s="240"/>
      <c r="K232" s="240"/>
      <c r="L232" s="176"/>
      <c r="M232" s="176"/>
      <c r="N232" s="178"/>
      <c r="O232" s="178"/>
      <c r="P232" s="178"/>
      <c r="Q232" s="178"/>
      <c r="R232" s="178"/>
      <c r="S232" s="244"/>
      <c r="T232" s="179"/>
    </row>
    <row r="233" s="245" customFormat="true" ht="45" hidden="false" customHeight="true" outlineLevel="0" collapsed="false">
      <c r="A233" s="265"/>
      <c r="B233" s="266"/>
      <c r="C233" s="266"/>
      <c r="D233" s="266"/>
      <c r="E233" s="266"/>
      <c r="F233" s="266"/>
      <c r="G233" s="267"/>
      <c r="H233" s="268"/>
      <c r="I233" s="269"/>
      <c r="J233" s="269"/>
      <c r="K233" s="269"/>
      <c r="L233" s="271" t="s">
        <v>383</v>
      </c>
      <c r="M233" s="271"/>
      <c r="N233" s="178"/>
      <c r="O233" s="178"/>
      <c r="P233" s="178"/>
      <c r="Q233" s="178"/>
      <c r="R233" s="178"/>
      <c r="S233" s="264" t="n">
        <v>41380</v>
      </c>
      <c r="T233" s="270" t="n">
        <v>54297</v>
      </c>
    </row>
    <row r="234" customFormat="false" ht="12.75" hidden="false" customHeight="false" outlineLevel="0" collapsed="false">
      <c r="A234" s="247"/>
      <c r="B234" s="247"/>
      <c r="C234" s="247"/>
      <c r="D234" s="247"/>
      <c r="E234" s="247"/>
      <c r="F234" s="247"/>
      <c r="G234" s="247"/>
      <c r="H234" s="248"/>
      <c r="I234" s="247"/>
      <c r="J234" s="247"/>
      <c r="K234" s="247"/>
      <c r="L234" s="247"/>
      <c r="M234" s="247"/>
      <c r="N234" s="247"/>
      <c r="O234" s="247"/>
      <c r="P234" s="247"/>
      <c r="Q234" s="247"/>
      <c r="R234" s="247"/>
      <c r="S234" s="247"/>
      <c r="T234" s="247"/>
    </row>
    <row r="235" s="245" customFormat="true" ht="18" hidden="false" customHeight="true" outlineLevel="0" collapsed="false">
      <c r="A235" s="174" t="n">
        <v>37</v>
      </c>
      <c r="B235" s="237" t="s">
        <v>29</v>
      </c>
      <c r="C235" s="237" t="s">
        <v>30</v>
      </c>
      <c r="D235" s="237" t="s">
        <v>303</v>
      </c>
      <c r="E235" s="237" t="s">
        <v>304</v>
      </c>
      <c r="F235" s="237" t="s">
        <v>305</v>
      </c>
      <c r="G235" s="238" t="n">
        <v>41330</v>
      </c>
      <c r="H235" s="246" t="s">
        <v>384</v>
      </c>
      <c r="I235" s="240" t="n">
        <v>891000</v>
      </c>
      <c r="J235" s="240" t="n">
        <f aca="false">T235</f>
        <v>54297</v>
      </c>
      <c r="K235" s="240" t="n">
        <f aca="false">I235-J235</f>
        <v>836703</v>
      </c>
      <c r="L235" s="176" t="s">
        <v>221</v>
      </c>
      <c r="M235" s="176" t="s">
        <v>307</v>
      </c>
      <c r="N235" s="178" t="s">
        <v>70</v>
      </c>
      <c r="O235" s="178" t="s">
        <v>37</v>
      </c>
      <c r="P235" s="178" t="s">
        <v>312</v>
      </c>
      <c r="Q235" s="178" t="s">
        <v>309</v>
      </c>
      <c r="R235" s="178" t="s">
        <v>310</v>
      </c>
      <c r="S235" s="244"/>
      <c r="T235" s="179" t="n">
        <f aca="false">T238</f>
        <v>54297</v>
      </c>
    </row>
    <row r="236" s="245" customFormat="true" ht="12.75" hidden="false" customHeight="true" outlineLevel="0" collapsed="false">
      <c r="A236" s="174"/>
      <c r="B236" s="237"/>
      <c r="C236" s="237"/>
      <c r="D236" s="237"/>
      <c r="E236" s="237"/>
      <c r="F236" s="237"/>
      <c r="G236" s="238"/>
      <c r="H236" s="246"/>
      <c r="I236" s="240"/>
      <c r="J236" s="240"/>
      <c r="K236" s="240"/>
      <c r="L236" s="176"/>
      <c r="M236" s="176"/>
      <c r="N236" s="178"/>
      <c r="O236" s="178"/>
      <c r="P236" s="178"/>
      <c r="Q236" s="178"/>
      <c r="R236" s="178"/>
      <c r="S236" s="244"/>
      <c r="T236" s="179"/>
    </row>
    <row r="237" s="245" customFormat="true" ht="12.75" hidden="false" customHeight="true" outlineLevel="0" collapsed="false">
      <c r="A237" s="174"/>
      <c r="B237" s="237"/>
      <c r="C237" s="237"/>
      <c r="D237" s="237"/>
      <c r="E237" s="237"/>
      <c r="F237" s="237"/>
      <c r="G237" s="238"/>
      <c r="H237" s="246"/>
      <c r="I237" s="240"/>
      <c r="J237" s="240"/>
      <c r="K237" s="240"/>
      <c r="L237" s="176"/>
      <c r="M237" s="176"/>
      <c r="N237" s="178"/>
      <c r="O237" s="178"/>
      <c r="P237" s="178"/>
      <c r="Q237" s="178"/>
      <c r="R237" s="178"/>
      <c r="S237" s="244"/>
      <c r="T237" s="179"/>
    </row>
    <row r="238" s="245" customFormat="true" ht="33.75" hidden="false" customHeight="true" outlineLevel="0" collapsed="false">
      <c r="A238" s="265"/>
      <c r="B238" s="266"/>
      <c r="C238" s="266"/>
      <c r="D238" s="266"/>
      <c r="E238" s="266"/>
      <c r="F238" s="266"/>
      <c r="G238" s="267"/>
      <c r="H238" s="268"/>
      <c r="I238" s="269"/>
      <c r="J238" s="269"/>
      <c r="K238" s="269"/>
      <c r="L238" s="271" t="s">
        <v>385</v>
      </c>
      <c r="M238" s="271"/>
      <c r="N238" s="178"/>
      <c r="O238" s="178"/>
      <c r="P238" s="178"/>
      <c r="Q238" s="178"/>
      <c r="R238" s="178"/>
      <c r="S238" s="264" t="n">
        <v>41380</v>
      </c>
      <c r="T238" s="270" t="n">
        <v>54297</v>
      </c>
    </row>
    <row r="239" customFormat="false" ht="12.75" hidden="false" customHeight="false" outlineLevel="0" collapsed="false">
      <c r="A239" s="247"/>
      <c r="B239" s="247"/>
      <c r="C239" s="247"/>
      <c r="D239" s="247"/>
      <c r="E239" s="247"/>
      <c r="F239" s="247"/>
      <c r="G239" s="247"/>
      <c r="H239" s="248"/>
      <c r="I239" s="247"/>
      <c r="J239" s="247"/>
      <c r="K239" s="247"/>
      <c r="L239" s="247"/>
      <c r="M239" s="247"/>
      <c r="N239" s="247"/>
      <c r="O239" s="247"/>
      <c r="P239" s="247"/>
      <c r="Q239" s="247"/>
      <c r="R239" s="247"/>
      <c r="S239" s="247"/>
      <c r="T239" s="247"/>
    </row>
    <row r="240" s="245" customFormat="true" ht="18" hidden="false" customHeight="true" outlineLevel="0" collapsed="false">
      <c r="A240" s="174" t="n">
        <v>38</v>
      </c>
      <c r="B240" s="237" t="s">
        <v>29</v>
      </c>
      <c r="C240" s="237" t="s">
        <v>30</v>
      </c>
      <c r="D240" s="237" t="s">
        <v>303</v>
      </c>
      <c r="E240" s="237" t="s">
        <v>304</v>
      </c>
      <c r="F240" s="237" t="s">
        <v>305</v>
      </c>
      <c r="G240" s="238" t="n">
        <v>41330</v>
      </c>
      <c r="H240" s="246" t="s">
        <v>386</v>
      </c>
      <c r="I240" s="240" t="n">
        <v>1458000</v>
      </c>
      <c r="J240" s="240" t="n">
        <f aca="false">T240</f>
        <v>88849.5</v>
      </c>
      <c r="K240" s="240" t="n">
        <f aca="false">I240-J240</f>
        <v>1369150.5</v>
      </c>
      <c r="L240" s="176" t="s">
        <v>221</v>
      </c>
      <c r="M240" s="176" t="s">
        <v>307</v>
      </c>
      <c r="N240" s="178" t="s">
        <v>70</v>
      </c>
      <c r="O240" s="178" t="s">
        <v>37</v>
      </c>
      <c r="P240" s="178" t="s">
        <v>312</v>
      </c>
      <c r="Q240" s="178" t="s">
        <v>309</v>
      </c>
      <c r="R240" s="178" t="s">
        <v>310</v>
      </c>
      <c r="S240" s="244"/>
      <c r="T240" s="179" t="n">
        <f aca="false">T243</f>
        <v>88849.5</v>
      </c>
    </row>
    <row r="241" s="245" customFormat="true" ht="12.75" hidden="false" customHeight="true" outlineLevel="0" collapsed="false">
      <c r="A241" s="174"/>
      <c r="B241" s="237"/>
      <c r="C241" s="237"/>
      <c r="D241" s="237"/>
      <c r="E241" s="237"/>
      <c r="F241" s="237"/>
      <c r="G241" s="238"/>
      <c r="H241" s="246"/>
      <c r="I241" s="240"/>
      <c r="J241" s="240"/>
      <c r="K241" s="240"/>
      <c r="L241" s="176"/>
      <c r="M241" s="176"/>
      <c r="N241" s="178"/>
      <c r="O241" s="178"/>
      <c r="P241" s="178"/>
      <c r="Q241" s="178"/>
      <c r="R241" s="178"/>
      <c r="S241" s="244"/>
      <c r="T241" s="179"/>
    </row>
    <row r="242" s="245" customFormat="true" ht="12.75" hidden="false" customHeight="true" outlineLevel="0" collapsed="false">
      <c r="A242" s="174"/>
      <c r="B242" s="237"/>
      <c r="C242" s="237"/>
      <c r="D242" s="237"/>
      <c r="E242" s="237"/>
      <c r="F242" s="237"/>
      <c r="G242" s="238"/>
      <c r="H242" s="246"/>
      <c r="I242" s="240"/>
      <c r="J242" s="240"/>
      <c r="K242" s="240"/>
      <c r="L242" s="176"/>
      <c r="M242" s="176"/>
      <c r="N242" s="178"/>
      <c r="O242" s="178"/>
      <c r="P242" s="178"/>
      <c r="Q242" s="178"/>
      <c r="R242" s="178"/>
      <c r="S242" s="244"/>
      <c r="T242" s="179"/>
    </row>
    <row r="243" s="245" customFormat="true" ht="40.5" hidden="false" customHeight="true" outlineLevel="0" collapsed="false">
      <c r="A243" s="265"/>
      <c r="B243" s="266"/>
      <c r="C243" s="266"/>
      <c r="D243" s="266"/>
      <c r="E243" s="266"/>
      <c r="F243" s="266"/>
      <c r="G243" s="267"/>
      <c r="H243" s="268"/>
      <c r="I243" s="269"/>
      <c r="J243" s="269"/>
      <c r="K243" s="269"/>
      <c r="L243" s="271" t="s">
        <v>387</v>
      </c>
      <c r="M243" s="271"/>
      <c r="N243" s="178"/>
      <c r="O243" s="178"/>
      <c r="P243" s="178"/>
      <c r="Q243" s="178"/>
      <c r="R243" s="178"/>
      <c r="S243" s="264" t="n">
        <v>41380</v>
      </c>
      <c r="T243" s="270" t="n">
        <v>88849.5</v>
      </c>
    </row>
    <row r="244" customFormat="false" ht="12.75" hidden="false" customHeight="false" outlineLevel="0" collapsed="false">
      <c r="A244" s="247"/>
      <c r="B244" s="247"/>
      <c r="C244" s="247"/>
      <c r="D244" s="247"/>
      <c r="E244" s="247"/>
      <c r="F244" s="247"/>
      <c r="G244" s="247"/>
      <c r="H244" s="248"/>
      <c r="I244" s="247"/>
      <c r="J244" s="247"/>
      <c r="K244" s="247"/>
      <c r="L244" s="247"/>
      <c r="M244" s="247"/>
      <c r="N244" s="247"/>
      <c r="O244" s="247"/>
      <c r="P244" s="247"/>
      <c r="Q244" s="247"/>
      <c r="R244" s="247"/>
      <c r="S244" s="247"/>
      <c r="T244" s="247"/>
    </row>
    <row r="245" s="245" customFormat="true" ht="18" hidden="false" customHeight="true" outlineLevel="0" collapsed="false">
      <c r="A245" s="174" t="n">
        <v>39</v>
      </c>
      <c r="B245" s="237" t="s">
        <v>29</v>
      </c>
      <c r="C245" s="237" t="s">
        <v>30</v>
      </c>
      <c r="D245" s="237" t="s">
        <v>303</v>
      </c>
      <c r="E245" s="237" t="s">
        <v>304</v>
      </c>
      <c r="F245" s="237" t="s">
        <v>305</v>
      </c>
      <c r="G245" s="238" t="n">
        <v>41330</v>
      </c>
      <c r="H245" s="246" t="s">
        <v>388</v>
      </c>
      <c r="I245" s="240" t="n">
        <v>891000</v>
      </c>
      <c r="J245" s="240" t="n">
        <f aca="false">T245</f>
        <v>54297</v>
      </c>
      <c r="K245" s="240" t="n">
        <f aca="false">I245-J245</f>
        <v>836703</v>
      </c>
      <c r="L245" s="176" t="s">
        <v>221</v>
      </c>
      <c r="M245" s="176" t="s">
        <v>307</v>
      </c>
      <c r="N245" s="178" t="s">
        <v>70</v>
      </c>
      <c r="O245" s="178" t="s">
        <v>37</v>
      </c>
      <c r="P245" s="178" t="s">
        <v>312</v>
      </c>
      <c r="Q245" s="178" t="s">
        <v>309</v>
      </c>
      <c r="R245" s="178" t="s">
        <v>310</v>
      </c>
      <c r="S245" s="244"/>
      <c r="T245" s="179" t="n">
        <f aca="false">T248</f>
        <v>54297</v>
      </c>
    </row>
    <row r="246" s="245" customFormat="true" ht="12.75" hidden="false" customHeight="true" outlineLevel="0" collapsed="false">
      <c r="A246" s="174"/>
      <c r="B246" s="237"/>
      <c r="C246" s="237"/>
      <c r="D246" s="237"/>
      <c r="E246" s="237"/>
      <c r="F246" s="237"/>
      <c r="G246" s="238"/>
      <c r="H246" s="246"/>
      <c r="I246" s="240"/>
      <c r="J246" s="240"/>
      <c r="K246" s="240"/>
      <c r="L246" s="176"/>
      <c r="M246" s="176"/>
      <c r="N246" s="178"/>
      <c r="O246" s="178"/>
      <c r="P246" s="178"/>
      <c r="Q246" s="178"/>
      <c r="R246" s="178"/>
      <c r="S246" s="244"/>
      <c r="T246" s="179"/>
    </row>
    <row r="247" s="245" customFormat="true" ht="12.75" hidden="false" customHeight="true" outlineLevel="0" collapsed="false">
      <c r="A247" s="174"/>
      <c r="B247" s="237"/>
      <c r="C247" s="237"/>
      <c r="D247" s="237"/>
      <c r="E247" s="237"/>
      <c r="F247" s="237"/>
      <c r="G247" s="238"/>
      <c r="H247" s="246"/>
      <c r="I247" s="240"/>
      <c r="J247" s="240"/>
      <c r="K247" s="240"/>
      <c r="L247" s="176"/>
      <c r="M247" s="176"/>
      <c r="N247" s="178"/>
      <c r="O247" s="178"/>
      <c r="P247" s="178"/>
      <c r="Q247" s="178"/>
      <c r="R247" s="178"/>
      <c r="S247" s="244"/>
      <c r="T247" s="179"/>
    </row>
    <row r="248" s="245" customFormat="true" ht="36.75" hidden="false" customHeight="true" outlineLevel="0" collapsed="false">
      <c r="A248" s="265"/>
      <c r="B248" s="266"/>
      <c r="C248" s="266"/>
      <c r="D248" s="266"/>
      <c r="E248" s="266"/>
      <c r="F248" s="266"/>
      <c r="G248" s="267"/>
      <c r="H248" s="268"/>
      <c r="I248" s="269"/>
      <c r="J248" s="269"/>
      <c r="K248" s="269"/>
      <c r="L248" s="271" t="s">
        <v>389</v>
      </c>
      <c r="M248" s="271"/>
      <c r="N248" s="178"/>
      <c r="O248" s="178"/>
      <c r="P248" s="178"/>
      <c r="Q248" s="178"/>
      <c r="R248" s="178"/>
      <c r="S248" s="264" t="n">
        <v>41380</v>
      </c>
      <c r="T248" s="270" t="n">
        <v>54297</v>
      </c>
    </row>
    <row r="249" customFormat="false" ht="12.75" hidden="false" customHeight="false" outlineLevel="0" collapsed="false">
      <c r="A249" s="247"/>
      <c r="B249" s="247"/>
      <c r="C249" s="247"/>
      <c r="D249" s="247"/>
      <c r="E249" s="247"/>
      <c r="F249" s="247"/>
      <c r="G249" s="247"/>
      <c r="H249" s="248"/>
      <c r="I249" s="247"/>
      <c r="J249" s="247"/>
      <c r="K249" s="247"/>
      <c r="L249" s="247"/>
      <c r="M249" s="247"/>
      <c r="N249" s="247"/>
      <c r="O249" s="247"/>
      <c r="P249" s="247"/>
      <c r="Q249" s="247"/>
      <c r="R249" s="247"/>
      <c r="S249" s="247"/>
      <c r="T249" s="247"/>
    </row>
    <row r="250" s="245" customFormat="true" ht="18" hidden="false" customHeight="true" outlineLevel="0" collapsed="false">
      <c r="A250" s="174" t="n">
        <v>40</v>
      </c>
      <c r="B250" s="237" t="s">
        <v>29</v>
      </c>
      <c r="C250" s="237" t="s">
        <v>30</v>
      </c>
      <c r="D250" s="237" t="s">
        <v>303</v>
      </c>
      <c r="E250" s="237" t="s">
        <v>304</v>
      </c>
      <c r="F250" s="237" t="s">
        <v>305</v>
      </c>
      <c r="G250" s="238" t="n">
        <v>41330</v>
      </c>
      <c r="H250" s="246" t="s">
        <v>390</v>
      </c>
      <c r="I250" s="240" t="n">
        <v>1458000</v>
      </c>
      <c r="J250" s="240" t="n">
        <f aca="false">T250</f>
        <v>88849.5</v>
      </c>
      <c r="K250" s="240" t="n">
        <f aca="false">I250-J250</f>
        <v>1369150.5</v>
      </c>
      <c r="L250" s="176" t="s">
        <v>221</v>
      </c>
      <c r="M250" s="176" t="s">
        <v>307</v>
      </c>
      <c r="N250" s="178" t="s">
        <v>70</v>
      </c>
      <c r="O250" s="178" t="s">
        <v>37</v>
      </c>
      <c r="P250" s="178" t="s">
        <v>312</v>
      </c>
      <c r="Q250" s="178" t="s">
        <v>309</v>
      </c>
      <c r="R250" s="178" t="s">
        <v>310</v>
      </c>
      <c r="S250" s="244"/>
      <c r="T250" s="179" t="n">
        <f aca="false">T253</f>
        <v>88849.5</v>
      </c>
    </row>
    <row r="251" s="245" customFormat="true" ht="12.75" hidden="false" customHeight="true" outlineLevel="0" collapsed="false">
      <c r="A251" s="174"/>
      <c r="B251" s="237"/>
      <c r="C251" s="237"/>
      <c r="D251" s="237"/>
      <c r="E251" s="237"/>
      <c r="F251" s="237"/>
      <c r="G251" s="238"/>
      <c r="H251" s="246"/>
      <c r="I251" s="240"/>
      <c r="J251" s="240"/>
      <c r="K251" s="240"/>
      <c r="L251" s="176"/>
      <c r="M251" s="176"/>
      <c r="N251" s="178"/>
      <c r="O251" s="178"/>
      <c r="P251" s="178"/>
      <c r="Q251" s="178"/>
      <c r="R251" s="178"/>
      <c r="S251" s="244"/>
      <c r="T251" s="179"/>
    </row>
    <row r="252" s="245" customFormat="true" ht="12.75" hidden="false" customHeight="true" outlineLevel="0" collapsed="false">
      <c r="A252" s="174"/>
      <c r="B252" s="237"/>
      <c r="C252" s="237"/>
      <c r="D252" s="237"/>
      <c r="E252" s="237"/>
      <c r="F252" s="237"/>
      <c r="G252" s="238"/>
      <c r="H252" s="246"/>
      <c r="I252" s="240"/>
      <c r="J252" s="240"/>
      <c r="K252" s="240"/>
      <c r="L252" s="176"/>
      <c r="M252" s="176"/>
      <c r="N252" s="178"/>
      <c r="O252" s="178"/>
      <c r="P252" s="178"/>
      <c r="Q252" s="178"/>
      <c r="R252" s="178"/>
      <c r="S252" s="244"/>
      <c r="T252" s="179"/>
    </row>
    <row r="253" s="245" customFormat="true" ht="33.75" hidden="false" customHeight="true" outlineLevel="0" collapsed="false">
      <c r="A253" s="265"/>
      <c r="B253" s="266"/>
      <c r="C253" s="266"/>
      <c r="D253" s="266"/>
      <c r="E253" s="266"/>
      <c r="F253" s="266"/>
      <c r="G253" s="267"/>
      <c r="H253" s="268"/>
      <c r="I253" s="269"/>
      <c r="J253" s="269"/>
      <c r="K253" s="269"/>
      <c r="L253" s="271" t="s">
        <v>391</v>
      </c>
      <c r="M253" s="271"/>
      <c r="N253" s="178"/>
      <c r="O253" s="178"/>
      <c r="P253" s="178"/>
      <c r="Q253" s="178"/>
      <c r="R253" s="178"/>
      <c r="S253" s="264" t="n">
        <v>41380</v>
      </c>
      <c r="T253" s="270" t="n">
        <v>88849.5</v>
      </c>
    </row>
    <row r="254" customFormat="false" ht="12.75" hidden="false" customHeight="false" outlineLevel="0" collapsed="false">
      <c r="A254" s="247"/>
      <c r="B254" s="247"/>
      <c r="C254" s="247"/>
      <c r="D254" s="247"/>
      <c r="E254" s="247"/>
      <c r="F254" s="247"/>
      <c r="G254" s="247"/>
      <c r="H254" s="248"/>
      <c r="I254" s="247"/>
      <c r="J254" s="247"/>
      <c r="K254" s="247"/>
      <c r="L254" s="247"/>
      <c r="M254" s="247"/>
      <c r="N254" s="247"/>
      <c r="O254" s="247"/>
      <c r="P254" s="247"/>
      <c r="Q254" s="247"/>
      <c r="R254" s="247"/>
      <c r="S254" s="247"/>
      <c r="T254" s="247"/>
    </row>
    <row r="255" s="245" customFormat="true" ht="18" hidden="false" customHeight="true" outlineLevel="0" collapsed="false">
      <c r="A255" s="174" t="n">
        <v>41</v>
      </c>
      <c r="B255" s="237" t="s">
        <v>29</v>
      </c>
      <c r="C255" s="237" t="s">
        <v>30</v>
      </c>
      <c r="D255" s="237" t="s">
        <v>303</v>
      </c>
      <c r="E255" s="237" t="s">
        <v>304</v>
      </c>
      <c r="F255" s="237" t="s">
        <v>305</v>
      </c>
      <c r="G255" s="238" t="n">
        <v>41330</v>
      </c>
      <c r="H255" s="246" t="s">
        <v>392</v>
      </c>
      <c r="I255" s="240" t="n">
        <v>891000</v>
      </c>
      <c r="J255" s="240" t="n">
        <f aca="false">T255</f>
        <v>54297</v>
      </c>
      <c r="K255" s="240" t="n">
        <f aca="false">I255-J255</f>
        <v>836703</v>
      </c>
      <c r="L255" s="176" t="s">
        <v>221</v>
      </c>
      <c r="M255" s="176" t="s">
        <v>307</v>
      </c>
      <c r="N255" s="178" t="s">
        <v>70</v>
      </c>
      <c r="O255" s="178" t="s">
        <v>37</v>
      </c>
      <c r="P255" s="178" t="s">
        <v>312</v>
      </c>
      <c r="Q255" s="178" t="s">
        <v>309</v>
      </c>
      <c r="R255" s="178" t="s">
        <v>310</v>
      </c>
      <c r="S255" s="244"/>
      <c r="T255" s="179" t="n">
        <f aca="false">T258</f>
        <v>54297</v>
      </c>
    </row>
    <row r="256" s="245" customFormat="true" ht="12.75" hidden="false" customHeight="true" outlineLevel="0" collapsed="false">
      <c r="A256" s="174"/>
      <c r="B256" s="237"/>
      <c r="C256" s="237"/>
      <c r="D256" s="237"/>
      <c r="E256" s="237"/>
      <c r="F256" s="237"/>
      <c r="G256" s="238"/>
      <c r="H256" s="246"/>
      <c r="I256" s="240"/>
      <c r="J256" s="240"/>
      <c r="K256" s="240"/>
      <c r="L256" s="176"/>
      <c r="M256" s="176"/>
      <c r="N256" s="178"/>
      <c r="O256" s="178"/>
      <c r="P256" s="178"/>
      <c r="Q256" s="178"/>
      <c r="R256" s="178"/>
      <c r="S256" s="244"/>
      <c r="T256" s="179"/>
    </row>
    <row r="257" s="245" customFormat="true" ht="12.75" hidden="false" customHeight="true" outlineLevel="0" collapsed="false">
      <c r="A257" s="174"/>
      <c r="B257" s="237"/>
      <c r="C257" s="237"/>
      <c r="D257" s="237"/>
      <c r="E257" s="237"/>
      <c r="F257" s="237"/>
      <c r="G257" s="238"/>
      <c r="H257" s="246"/>
      <c r="I257" s="240"/>
      <c r="J257" s="240"/>
      <c r="K257" s="240"/>
      <c r="L257" s="176"/>
      <c r="M257" s="176"/>
      <c r="N257" s="178"/>
      <c r="O257" s="178"/>
      <c r="P257" s="178"/>
      <c r="Q257" s="178"/>
      <c r="R257" s="178"/>
      <c r="S257" s="244"/>
      <c r="T257" s="179"/>
    </row>
    <row r="258" s="245" customFormat="true" ht="50.25" hidden="false" customHeight="true" outlineLevel="0" collapsed="false">
      <c r="A258" s="265"/>
      <c r="B258" s="266"/>
      <c r="C258" s="266"/>
      <c r="D258" s="266"/>
      <c r="E258" s="266"/>
      <c r="F258" s="266"/>
      <c r="G258" s="267"/>
      <c r="H258" s="268"/>
      <c r="I258" s="269"/>
      <c r="J258" s="269"/>
      <c r="K258" s="269"/>
      <c r="L258" s="271" t="s">
        <v>393</v>
      </c>
      <c r="M258" s="271"/>
      <c r="N258" s="178"/>
      <c r="O258" s="178"/>
      <c r="P258" s="178"/>
      <c r="Q258" s="178"/>
      <c r="R258" s="178"/>
      <c r="S258" s="264" t="n">
        <v>41380</v>
      </c>
      <c r="T258" s="270" t="n">
        <v>54297</v>
      </c>
    </row>
    <row r="259" customFormat="false" ht="12.75" hidden="false" customHeight="false" outlineLevel="0" collapsed="false">
      <c r="A259" s="247"/>
      <c r="B259" s="247"/>
      <c r="C259" s="247"/>
      <c r="D259" s="247"/>
      <c r="E259" s="247"/>
      <c r="F259" s="247"/>
      <c r="G259" s="247"/>
      <c r="H259" s="248"/>
      <c r="I259" s="247"/>
      <c r="J259" s="247"/>
      <c r="K259" s="247"/>
      <c r="L259" s="247"/>
      <c r="M259" s="247"/>
      <c r="N259" s="247"/>
      <c r="O259" s="247"/>
      <c r="P259" s="247"/>
      <c r="Q259" s="247"/>
      <c r="R259" s="247"/>
      <c r="S259" s="247"/>
      <c r="T259" s="247"/>
    </row>
    <row r="260" s="245" customFormat="true" ht="18" hidden="false" customHeight="true" outlineLevel="0" collapsed="false">
      <c r="A260" s="174" t="n">
        <v>42</v>
      </c>
      <c r="B260" s="237" t="s">
        <v>29</v>
      </c>
      <c r="C260" s="237" t="s">
        <v>30</v>
      </c>
      <c r="D260" s="237" t="s">
        <v>303</v>
      </c>
      <c r="E260" s="237" t="s">
        <v>304</v>
      </c>
      <c r="F260" s="237" t="s">
        <v>305</v>
      </c>
      <c r="G260" s="238" t="n">
        <v>41330</v>
      </c>
      <c r="H260" s="246" t="s">
        <v>394</v>
      </c>
      <c r="I260" s="240" t="n">
        <v>891000</v>
      </c>
      <c r="J260" s="240" t="n">
        <f aca="false">T260</f>
        <v>54297</v>
      </c>
      <c r="K260" s="240" t="n">
        <f aca="false">I260-J260</f>
        <v>836703</v>
      </c>
      <c r="L260" s="176" t="s">
        <v>221</v>
      </c>
      <c r="M260" s="176" t="s">
        <v>307</v>
      </c>
      <c r="N260" s="178" t="s">
        <v>70</v>
      </c>
      <c r="O260" s="178" t="s">
        <v>37</v>
      </c>
      <c r="P260" s="178" t="s">
        <v>312</v>
      </c>
      <c r="Q260" s="178" t="s">
        <v>309</v>
      </c>
      <c r="R260" s="178" t="s">
        <v>310</v>
      </c>
      <c r="S260" s="244"/>
      <c r="T260" s="179" t="n">
        <f aca="false">T263</f>
        <v>54297</v>
      </c>
    </row>
    <row r="261" s="245" customFormat="true" ht="12.75" hidden="false" customHeight="true" outlineLevel="0" collapsed="false">
      <c r="A261" s="174"/>
      <c r="B261" s="237"/>
      <c r="C261" s="237"/>
      <c r="D261" s="237"/>
      <c r="E261" s="237"/>
      <c r="F261" s="237"/>
      <c r="G261" s="238"/>
      <c r="H261" s="246"/>
      <c r="I261" s="240"/>
      <c r="J261" s="240"/>
      <c r="K261" s="240"/>
      <c r="L261" s="176"/>
      <c r="M261" s="176"/>
      <c r="N261" s="178"/>
      <c r="O261" s="178"/>
      <c r="P261" s="178"/>
      <c r="Q261" s="178"/>
      <c r="R261" s="178"/>
      <c r="S261" s="244"/>
      <c r="T261" s="179"/>
    </row>
    <row r="262" s="245" customFormat="true" ht="12.75" hidden="false" customHeight="true" outlineLevel="0" collapsed="false">
      <c r="A262" s="174"/>
      <c r="B262" s="237"/>
      <c r="C262" s="237"/>
      <c r="D262" s="237"/>
      <c r="E262" s="237"/>
      <c r="F262" s="237"/>
      <c r="G262" s="238"/>
      <c r="H262" s="246"/>
      <c r="I262" s="240"/>
      <c r="J262" s="240"/>
      <c r="K262" s="240"/>
      <c r="L262" s="176"/>
      <c r="M262" s="176"/>
      <c r="N262" s="178"/>
      <c r="O262" s="178"/>
      <c r="P262" s="178"/>
      <c r="Q262" s="178"/>
      <c r="R262" s="178"/>
      <c r="S262" s="244"/>
      <c r="T262" s="179"/>
    </row>
    <row r="263" s="245" customFormat="true" ht="36.75" hidden="false" customHeight="true" outlineLevel="0" collapsed="false">
      <c r="A263" s="265"/>
      <c r="B263" s="266"/>
      <c r="C263" s="266"/>
      <c r="D263" s="266"/>
      <c r="E263" s="266"/>
      <c r="F263" s="266"/>
      <c r="G263" s="267"/>
      <c r="H263" s="268"/>
      <c r="I263" s="269"/>
      <c r="J263" s="269"/>
      <c r="K263" s="269"/>
      <c r="L263" s="271" t="s">
        <v>395</v>
      </c>
      <c r="M263" s="271"/>
      <c r="N263" s="178"/>
      <c r="O263" s="178"/>
      <c r="P263" s="178"/>
      <c r="Q263" s="178"/>
      <c r="R263" s="178"/>
      <c r="S263" s="264" t="n">
        <v>41380</v>
      </c>
      <c r="T263" s="270" t="n">
        <v>54297</v>
      </c>
    </row>
    <row r="264" customFormat="false" ht="12.75" hidden="false" customHeight="false" outlineLevel="0" collapsed="false">
      <c r="A264" s="247"/>
      <c r="B264" s="247"/>
      <c r="C264" s="247"/>
      <c r="D264" s="247"/>
      <c r="E264" s="247"/>
      <c r="F264" s="247"/>
      <c r="G264" s="247"/>
      <c r="H264" s="248"/>
      <c r="I264" s="247"/>
      <c r="J264" s="247"/>
      <c r="K264" s="247"/>
      <c r="L264" s="247"/>
      <c r="M264" s="247"/>
      <c r="N264" s="247"/>
      <c r="O264" s="247"/>
      <c r="P264" s="247"/>
      <c r="Q264" s="247"/>
      <c r="R264" s="247"/>
      <c r="S264" s="247"/>
      <c r="T264" s="247"/>
    </row>
    <row r="265" s="245" customFormat="true" ht="18" hidden="false" customHeight="true" outlineLevel="0" collapsed="false">
      <c r="A265" s="174" t="n">
        <v>43</v>
      </c>
      <c r="B265" s="237" t="s">
        <v>29</v>
      </c>
      <c r="C265" s="237" t="s">
        <v>30</v>
      </c>
      <c r="D265" s="237" t="s">
        <v>303</v>
      </c>
      <c r="E265" s="237" t="s">
        <v>304</v>
      </c>
      <c r="F265" s="237" t="s">
        <v>305</v>
      </c>
      <c r="G265" s="238" t="n">
        <v>41330</v>
      </c>
      <c r="H265" s="246" t="s">
        <v>396</v>
      </c>
      <c r="I265" s="240" t="n">
        <v>891000</v>
      </c>
      <c r="J265" s="240" t="n">
        <f aca="false">T265</f>
        <v>54297</v>
      </c>
      <c r="K265" s="240" t="n">
        <f aca="false">I265-J265</f>
        <v>836703</v>
      </c>
      <c r="L265" s="176" t="s">
        <v>221</v>
      </c>
      <c r="M265" s="176" t="s">
        <v>307</v>
      </c>
      <c r="N265" s="178" t="s">
        <v>70</v>
      </c>
      <c r="O265" s="178" t="s">
        <v>37</v>
      </c>
      <c r="P265" s="178" t="s">
        <v>312</v>
      </c>
      <c r="Q265" s="178" t="s">
        <v>309</v>
      </c>
      <c r="R265" s="178" t="s">
        <v>310</v>
      </c>
      <c r="S265" s="244"/>
      <c r="T265" s="179" t="n">
        <f aca="false">T268</f>
        <v>54297</v>
      </c>
    </row>
    <row r="266" s="245" customFormat="true" ht="12.75" hidden="false" customHeight="true" outlineLevel="0" collapsed="false">
      <c r="A266" s="174"/>
      <c r="B266" s="237"/>
      <c r="C266" s="237"/>
      <c r="D266" s="237"/>
      <c r="E266" s="237"/>
      <c r="F266" s="237"/>
      <c r="G266" s="238"/>
      <c r="H266" s="246"/>
      <c r="I266" s="240"/>
      <c r="J266" s="240"/>
      <c r="K266" s="240"/>
      <c r="L266" s="176"/>
      <c r="M266" s="176"/>
      <c r="N266" s="178"/>
      <c r="O266" s="178"/>
      <c r="P266" s="178"/>
      <c r="Q266" s="178"/>
      <c r="R266" s="178"/>
      <c r="S266" s="244"/>
      <c r="T266" s="179"/>
    </row>
    <row r="267" s="245" customFormat="true" ht="12.75" hidden="false" customHeight="true" outlineLevel="0" collapsed="false">
      <c r="A267" s="174"/>
      <c r="B267" s="237"/>
      <c r="C267" s="237"/>
      <c r="D267" s="237"/>
      <c r="E267" s="237"/>
      <c r="F267" s="237"/>
      <c r="G267" s="238"/>
      <c r="H267" s="246"/>
      <c r="I267" s="240"/>
      <c r="J267" s="240"/>
      <c r="K267" s="240"/>
      <c r="L267" s="176"/>
      <c r="M267" s="176"/>
      <c r="N267" s="178"/>
      <c r="O267" s="178"/>
      <c r="P267" s="178"/>
      <c r="Q267" s="178"/>
      <c r="R267" s="178"/>
      <c r="S267" s="244"/>
      <c r="T267" s="179"/>
    </row>
    <row r="268" s="245" customFormat="true" ht="33.75" hidden="false" customHeight="true" outlineLevel="0" collapsed="false">
      <c r="A268" s="265"/>
      <c r="B268" s="266"/>
      <c r="C268" s="266"/>
      <c r="D268" s="266"/>
      <c r="E268" s="266"/>
      <c r="F268" s="266"/>
      <c r="G268" s="267"/>
      <c r="H268" s="268"/>
      <c r="I268" s="269"/>
      <c r="J268" s="269"/>
      <c r="K268" s="269"/>
      <c r="L268" s="271" t="s">
        <v>397</v>
      </c>
      <c r="M268" s="271"/>
      <c r="N268" s="178"/>
      <c r="O268" s="178"/>
      <c r="P268" s="178"/>
      <c r="Q268" s="178"/>
      <c r="R268" s="178"/>
      <c r="S268" s="264" t="n">
        <v>41380</v>
      </c>
      <c r="T268" s="270" t="n">
        <v>54297</v>
      </c>
    </row>
    <row r="269" customFormat="false" ht="12.75" hidden="false" customHeight="false" outlineLevel="0" collapsed="false">
      <c r="A269" s="247"/>
      <c r="B269" s="247"/>
      <c r="C269" s="247"/>
      <c r="D269" s="247"/>
      <c r="E269" s="247"/>
      <c r="F269" s="247"/>
      <c r="G269" s="247"/>
      <c r="H269" s="248"/>
      <c r="I269" s="247"/>
      <c r="J269" s="247"/>
      <c r="K269" s="247"/>
      <c r="L269" s="247"/>
      <c r="M269" s="247"/>
      <c r="N269" s="247"/>
      <c r="O269" s="247"/>
      <c r="P269" s="247"/>
      <c r="Q269" s="247"/>
      <c r="R269" s="247"/>
      <c r="S269" s="247"/>
      <c r="T269" s="247"/>
    </row>
    <row r="270" s="245" customFormat="true" ht="18" hidden="false" customHeight="true" outlineLevel="0" collapsed="false">
      <c r="A270" s="174" t="n">
        <v>44</v>
      </c>
      <c r="B270" s="237" t="s">
        <v>29</v>
      </c>
      <c r="C270" s="237" t="s">
        <v>30</v>
      </c>
      <c r="D270" s="237" t="s">
        <v>303</v>
      </c>
      <c r="E270" s="237" t="s">
        <v>304</v>
      </c>
      <c r="F270" s="237" t="s">
        <v>305</v>
      </c>
      <c r="G270" s="238" t="n">
        <v>41330</v>
      </c>
      <c r="H270" s="246" t="s">
        <v>398</v>
      </c>
      <c r="I270" s="240" t="n">
        <v>891000</v>
      </c>
      <c r="J270" s="240" t="n">
        <f aca="false">T270</f>
        <v>54297</v>
      </c>
      <c r="K270" s="240" t="n">
        <f aca="false">I270-J270</f>
        <v>836703</v>
      </c>
      <c r="L270" s="176" t="s">
        <v>221</v>
      </c>
      <c r="M270" s="176" t="s">
        <v>307</v>
      </c>
      <c r="N270" s="178" t="s">
        <v>70</v>
      </c>
      <c r="O270" s="178" t="s">
        <v>37</v>
      </c>
      <c r="P270" s="178" t="s">
        <v>312</v>
      </c>
      <c r="Q270" s="178" t="s">
        <v>309</v>
      </c>
      <c r="R270" s="178" t="s">
        <v>310</v>
      </c>
      <c r="S270" s="244"/>
      <c r="T270" s="179" t="n">
        <f aca="false">T273</f>
        <v>54297</v>
      </c>
    </row>
    <row r="271" s="245" customFormat="true" ht="12.75" hidden="false" customHeight="true" outlineLevel="0" collapsed="false">
      <c r="A271" s="174"/>
      <c r="B271" s="237"/>
      <c r="C271" s="237"/>
      <c r="D271" s="237"/>
      <c r="E271" s="237"/>
      <c r="F271" s="237"/>
      <c r="G271" s="238"/>
      <c r="H271" s="246"/>
      <c r="I271" s="240"/>
      <c r="J271" s="240"/>
      <c r="K271" s="240"/>
      <c r="L271" s="176"/>
      <c r="M271" s="176"/>
      <c r="N271" s="178"/>
      <c r="O271" s="178"/>
      <c r="P271" s="178"/>
      <c r="Q271" s="178"/>
      <c r="R271" s="178"/>
      <c r="S271" s="244"/>
      <c r="T271" s="179"/>
    </row>
    <row r="272" s="245" customFormat="true" ht="12.75" hidden="false" customHeight="true" outlineLevel="0" collapsed="false">
      <c r="A272" s="174"/>
      <c r="B272" s="237"/>
      <c r="C272" s="237"/>
      <c r="D272" s="237"/>
      <c r="E272" s="237"/>
      <c r="F272" s="237"/>
      <c r="G272" s="238"/>
      <c r="H272" s="246"/>
      <c r="I272" s="240"/>
      <c r="J272" s="240"/>
      <c r="K272" s="240"/>
      <c r="L272" s="176"/>
      <c r="M272" s="176"/>
      <c r="N272" s="178"/>
      <c r="O272" s="178"/>
      <c r="P272" s="178"/>
      <c r="Q272" s="178"/>
      <c r="R272" s="178"/>
      <c r="S272" s="244"/>
      <c r="T272" s="179"/>
    </row>
    <row r="273" s="245" customFormat="true" ht="36" hidden="false" customHeight="true" outlineLevel="0" collapsed="false">
      <c r="A273" s="174"/>
      <c r="B273" s="237"/>
      <c r="C273" s="237"/>
      <c r="D273" s="237"/>
      <c r="E273" s="237"/>
      <c r="F273" s="237"/>
      <c r="G273" s="238"/>
      <c r="H273" s="246"/>
      <c r="I273" s="240"/>
      <c r="J273" s="240"/>
      <c r="K273" s="240"/>
      <c r="L273" s="176" t="s">
        <v>399</v>
      </c>
      <c r="M273" s="176"/>
      <c r="N273" s="178"/>
      <c r="O273" s="178"/>
      <c r="P273" s="178"/>
      <c r="Q273" s="178"/>
      <c r="R273" s="178"/>
      <c r="S273" s="244" t="n">
        <v>41380</v>
      </c>
      <c r="T273" s="179" t="n">
        <v>54297</v>
      </c>
    </row>
  </sheetData>
  <mergeCells count="83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S6:S8"/>
    <mergeCell ref="T6:T8"/>
    <mergeCell ref="L9:L11"/>
    <mergeCell ref="M9:M11"/>
    <mergeCell ref="S9:S11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S13:S15"/>
    <mergeCell ref="T13:T15"/>
    <mergeCell ref="L16:L17"/>
    <mergeCell ref="M16:M17"/>
    <mergeCell ref="S16:S17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S19:S21"/>
    <mergeCell ref="T19:T21"/>
    <mergeCell ref="L22:L24"/>
    <mergeCell ref="M22:M24"/>
    <mergeCell ref="S22:S24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S26:S28"/>
    <mergeCell ref="T26:T28"/>
    <mergeCell ref="L29:L30"/>
    <mergeCell ref="M29:M30"/>
    <mergeCell ref="S29:S30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S32:S34"/>
    <mergeCell ref="T32:T34"/>
    <mergeCell ref="L35:L37"/>
    <mergeCell ref="M35:M37"/>
    <mergeCell ref="S35:S37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S39:S41"/>
    <mergeCell ref="T39:T41"/>
    <mergeCell ref="L42:L44"/>
    <mergeCell ref="M42:M44"/>
    <mergeCell ref="S42:S44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M46:M48"/>
    <mergeCell ref="S46:S48"/>
    <mergeCell ref="T46:T48"/>
    <mergeCell ref="L49:L50"/>
    <mergeCell ref="M49:M50"/>
    <mergeCell ref="S49:S50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J52:J54"/>
    <mergeCell ref="K52:K54"/>
    <mergeCell ref="L52:L54"/>
    <mergeCell ref="M52:M54"/>
    <mergeCell ref="S52:S54"/>
    <mergeCell ref="T52:T54"/>
    <mergeCell ref="L55:L56"/>
    <mergeCell ref="M55:M56"/>
    <mergeCell ref="S55:S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S58:S59"/>
    <mergeCell ref="T58:T59"/>
    <mergeCell ref="L60:L61"/>
    <mergeCell ref="M60:M61"/>
    <mergeCell ref="S60:S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S63:S64"/>
    <mergeCell ref="T63:T64"/>
    <mergeCell ref="L65:L66"/>
    <mergeCell ref="M65:M66"/>
    <mergeCell ref="S65:S66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S68:S69"/>
    <mergeCell ref="T68:T69"/>
    <mergeCell ref="L70:L71"/>
    <mergeCell ref="M70:M71"/>
    <mergeCell ref="S70:S71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J73:J75"/>
    <mergeCell ref="K73:K75"/>
    <mergeCell ref="L73:L75"/>
    <mergeCell ref="M73:M75"/>
    <mergeCell ref="S73:S75"/>
    <mergeCell ref="T73:T75"/>
    <mergeCell ref="L76:L78"/>
    <mergeCell ref="M76:M78"/>
    <mergeCell ref="S76:S78"/>
    <mergeCell ref="A80:A82"/>
    <mergeCell ref="B80:B82"/>
    <mergeCell ref="C80:C82"/>
    <mergeCell ref="D80:D82"/>
    <mergeCell ref="E80:E82"/>
    <mergeCell ref="F80:F82"/>
    <mergeCell ref="G80:G82"/>
    <mergeCell ref="H80:H82"/>
    <mergeCell ref="I80:I82"/>
    <mergeCell ref="J80:J82"/>
    <mergeCell ref="K80:K82"/>
    <mergeCell ref="L80:L82"/>
    <mergeCell ref="M80:M82"/>
    <mergeCell ref="S80:S82"/>
    <mergeCell ref="T80:T82"/>
    <mergeCell ref="L83:L85"/>
    <mergeCell ref="M83:M85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K87:K89"/>
    <mergeCell ref="L87:L89"/>
    <mergeCell ref="M87:M89"/>
    <mergeCell ref="S87:S89"/>
    <mergeCell ref="T87:T89"/>
    <mergeCell ref="L90:L91"/>
    <mergeCell ref="M90:M91"/>
    <mergeCell ref="S90:S91"/>
    <mergeCell ref="A93:A95"/>
    <mergeCell ref="B93:B95"/>
    <mergeCell ref="C93:C95"/>
    <mergeCell ref="D93:D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S93:S95"/>
    <mergeCell ref="T93:T95"/>
    <mergeCell ref="L96:L98"/>
    <mergeCell ref="M96:M98"/>
    <mergeCell ref="S96:S98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I100:I102"/>
    <mergeCell ref="J100:J102"/>
    <mergeCell ref="K100:K102"/>
    <mergeCell ref="L100:L102"/>
    <mergeCell ref="M100:M102"/>
    <mergeCell ref="S100:S102"/>
    <mergeCell ref="T100:T102"/>
    <mergeCell ref="L103:L105"/>
    <mergeCell ref="M103:M105"/>
    <mergeCell ref="S103:S105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J107:J109"/>
    <mergeCell ref="K107:K109"/>
    <mergeCell ref="L107:L109"/>
    <mergeCell ref="M107:M109"/>
    <mergeCell ref="S107:S109"/>
    <mergeCell ref="T107:T109"/>
    <mergeCell ref="L110:L111"/>
    <mergeCell ref="M110:M111"/>
    <mergeCell ref="S110:S111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K113:K115"/>
    <mergeCell ref="L113:L115"/>
    <mergeCell ref="M113:M115"/>
    <mergeCell ref="S113:S115"/>
    <mergeCell ref="T113:T115"/>
    <mergeCell ref="L116:L117"/>
    <mergeCell ref="M116:M117"/>
    <mergeCell ref="S116:S117"/>
    <mergeCell ref="A119:A121"/>
    <mergeCell ref="B119:B121"/>
    <mergeCell ref="C119:C121"/>
    <mergeCell ref="D119:D121"/>
    <mergeCell ref="E119:E121"/>
    <mergeCell ref="F119:F121"/>
    <mergeCell ref="G119:G121"/>
    <mergeCell ref="H119:H121"/>
    <mergeCell ref="I119:I121"/>
    <mergeCell ref="J119:J121"/>
    <mergeCell ref="K119:K121"/>
    <mergeCell ref="L119:L121"/>
    <mergeCell ref="M119:M121"/>
    <mergeCell ref="S119:S121"/>
    <mergeCell ref="T119:T121"/>
    <mergeCell ref="L122:L123"/>
    <mergeCell ref="M122:M123"/>
    <mergeCell ref="S122:S123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J125:J127"/>
    <mergeCell ref="K125:K127"/>
    <mergeCell ref="L125:L127"/>
    <mergeCell ref="M125:M127"/>
    <mergeCell ref="S125:S127"/>
    <mergeCell ref="T125:T127"/>
    <mergeCell ref="L128:L130"/>
    <mergeCell ref="M128:M130"/>
    <mergeCell ref="S128:S130"/>
    <mergeCell ref="A132:A134"/>
    <mergeCell ref="B132:B134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S132:S134"/>
    <mergeCell ref="T132:T134"/>
    <mergeCell ref="L135:L137"/>
    <mergeCell ref="M135:M137"/>
    <mergeCell ref="S135:S137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J139:J141"/>
    <mergeCell ref="K139:K141"/>
    <mergeCell ref="L139:L141"/>
    <mergeCell ref="M139:M141"/>
    <mergeCell ref="T139:T141"/>
    <mergeCell ref="L142:L143"/>
    <mergeCell ref="M142:M143"/>
    <mergeCell ref="S142:S143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J145:J147"/>
    <mergeCell ref="K145:K147"/>
    <mergeCell ref="L145:L147"/>
    <mergeCell ref="M145:M150"/>
    <mergeCell ref="S145:S147"/>
    <mergeCell ref="T145:T147"/>
    <mergeCell ref="L148:L150"/>
    <mergeCell ref="S148:S150"/>
    <mergeCell ref="A152:A154"/>
    <mergeCell ref="B152:B154"/>
    <mergeCell ref="C152:C154"/>
    <mergeCell ref="D152:D154"/>
    <mergeCell ref="E152:E154"/>
    <mergeCell ref="F152:F154"/>
    <mergeCell ref="G152:G154"/>
    <mergeCell ref="H152:H154"/>
    <mergeCell ref="I152:I154"/>
    <mergeCell ref="J152:J154"/>
    <mergeCell ref="K152:K154"/>
    <mergeCell ref="L152:L154"/>
    <mergeCell ref="M152:M154"/>
    <mergeCell ref="S152:S154"/>
    <mergeCell ref="T152:T154"/>
    <mergeCell ref="L155:L157"/>
    <mergeCell ref="M155:M157"/>
    <mergeCell ref="S155:S157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S159:S161"/>
    <mergeCell ref="T159:T161"/>
    <mergeCell ref="L162:L164"/>
    <mergeCell ref="M162:M164"/>
    <mergeCell ref="S162:S164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K166:K168"/>
    <mergeCell ref="L166:L168"/>
    <mergeCell ref="M166:M168"/>
    <mergeCell ref="S166:S168"/>
    <mergeCell ref="T166:T168"/>
    <mergeCell ref="L169:L170"/>
    <mergeCell ref="M169:M170"/>
    <mergeCell ref="S169:S170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S172:S174"/>
    <mergeCell ref="T172:T174"/>
    <mergeCell ref="L175:L177"/>
    <mergeCell ref="M175:M177"/>
    <mergeCell ref="S175:S177"/>
    <mergeCell ref="A179:A181"/>
    <mergeCell ref="B179:B181"/>
    <mergeCell ref="C179:C181"/>
    <mergeCell ref="D179:D181"/>
    <mergeCell ref="E179:E181"/>
    <mergeCell ref="F179:F181"/>
    <mergeCell ref="G179:G181"/>
    <mergeCell ref="H179:H181"/>
    <mergeCell ref="I179:I181"/>
    <mergeCell ref="J179:J181"/>
    <mergeCell ref="K179:K181"/>
    <mergeCell ref="L179:L181"/>
    <mergeCell ref="M179:M181"/>
    <mergeCell ref="S179:S181"/>
    <mergeCell ref="T179:T181"/>
    <mergeCell ref="L182:L183"/>
    <mergeCell ref="M182:M183"/>
    <mergeCell ref="S182:S183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J185:J187"/>
    <mergeCell ref="K185:K187"/>
    <mergeCell ref="L185:L187"/>
    <mergeCell ref="M185:M187"/>
    <mergeCell ref="S185:S187"/>
    <mergeCell ref="T185:T187"/>
    <mergeCell ref="L188:L190"/>
    <mergeCell ref="M188:M190"/>
    <mergeCell ref="S188:S190"/>
    <mergeCell ref="A192:A194"/>
    <mergeCell ref="B192:B194"/>
    <mergeCell ref="C192:C194"/>
    <mergeCell ref="D192:D194"/>
    <mergeCell ref="E192:E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S192:S194"/>
    <mergeCell ref="T192:T194"/>
    <mergeCell ref="L195:L197"/>
    <mergeCell ref="M195:M197"/>
    <mergeCell ref="S195:S197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K199:K201"/>
    <mergeCell ref="L199:L201"/>
    <mergeCell ref="M199:M201"/>
    <mergeCell ref="S199:S201"/>
    <mergeCell ref="T199:T201"/>
    <mergeCell ref="L202:L204"/>
    <mergeCell ref="M202:M204"/>
    <mergeCell ref="S202:S204"/>
    <mergeCell ref="A206:A208"/>
    <mergeCell ref="B206:B208"/>
    <mergeCell ref="C206:C208"/>
    <mergeCell ref="D206:D208"/>
    <mergeCell ref="E206:E208"/>
    <mergeCell ref="F206:F208"/>
    <mergeCell ref="G206:G208"/>
    <mergeCell ref="H206:H208"/>
    <mergeCell ref="I206:I208"/>
    <mergeCell ref="J206:J208"/>
    <mergeCell ref="K206:K208"/>
    <mergeCell ref="L206:L208"/>
    <mergeCell ref="M206:M208"/>
    <mergeCell ref="S206:S208"/>
    <mergeCell ref="T206:T208"/>
    <mergeCell ref="L209:L211"/>
    <mergeCell ref="M209:M211"/>
    <mergeCell ref="S209:S211"/>
    <mergeCell ref="A213:A215"/>
    <mergeCell ref="B213:B215"/>
    <mergeCell ref="C213:C215"/>
    <mergeCell ref="D213:D215"/>
    <mergeCell ref="E213:E215"/>
    <mergeCell ref="F213:F215"/>
    <mergeCell ref="G213:G215"/>
    <mergeCell ref="H213:H215"/>
    <mergeCell ref="I213:I215"/>
    <mergeCell ref="J213:J215"/>
    <mergeCell ref="K213:K215"/>
    <mergeCell ref="L213:L215"/>
    <mergeCell ref="M213:M215"/>
    <mergeCell ref="S213:S215"/>
    <mergeCell ref="T213:T215"/>
    <mergeCell ref="L216:L218"/>
    <mergeCell ref="M216:M218"/>
    <mergeCell ref="S216:S218"/>
    <mergeCell ref="A220:A222"/>
    <mergeCell ref="B220:B222"/>
    <mergeCell ref="C220:C222"/>
    <mergeCell ref="D220:D222"/>
    <mergeCell ref="E220:E222"/>
    <mergeCell ref="F220:F222"/>
    <mergeCell ref="G220:G222"/>
    <mergeCell ref="H220:H222"/>
    <mergeCell ref="I220:I222"/>
    <mergeCell ref="J220:J222"/>
    <mergeCell ref="K220:K222"/>
    <mergeCell ref="L220:L222"/>
    <mergeCell ref="M220:M222"/>
    <mergeCell ref="N220:N222"/>
    <mergeCell ref="O220:O222"/>
    <mergeCell ref="P220:P222"/>
    <mergeCell ref="Q220:Q222"/>
    <mergeCell ref="R220:R222"/>
    <mergeCell ref="S220:S222"/>
    <mergeCell ref="T220:T222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J225:J227"/>
    <mergeCell ref="K225:K227"/>
    <mergeCell ref="L225:L227"/>
    <mergeCell ref="M225:M227"/>
    <mergeCell ref="N225:N227"/>
    <mergeCell ref="O225:O227"/>
    <mergeCell ref="P225:P227"/>
    <mergeCell ref="Q225:Q227"/>
    <mergeCell ref="R225:R227"/>
    <mergeCell ref="S225:S227"/>
    <mergeCell ref="T225:T227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J230:J232"/>
    <mergeCell ref="K230:K232"/>
    <mergeCell ref="L230:L232"/>
    <mergeCell ref="M230:M232"/>
    <mergeCell ref="N230:N232"/>
    <mergeCell ref="O230:O232"/>
    <mergeCell ref="P230:P232"/>
    <mergeCell ref="Q230:Q232"/>
    <mergeCell ref="R230:R232"/>
    <mergeCell ref="S230:S232"/>
    <mergeCell ref="T230:T232"/>
    <mergeCell ref="A235:A237"/>
    <mergeCell ref="B235:B237"/>
    <mergeCell ref="C235:C237"/>
    <mergeCell ref="D235:D237"/>
    <mergeCell ref="E235:E237"/>
    <mergeCell ref="F235:F237"/>
    <mergeCell ref="G235:G237"/>
    <mergeCell ref="H235:H237"/>
    <mergeCell ref="I235:I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R235:R237"/>
    <mergeCell ref="S235:S237"/>
    <mergeCell ref="T235:T237"/>
    <mergeCell ref="A240:A242"/>
    <mergeCell ref="B240:B242"/>
    <mergeCell ref="C240:C242"/>
    <mergeCell ref="D240:D242"/>
    <mergeCell ref="E240:E242"/>
    <mergeCell ref="F240:F242"/>
    <mergeCell ref="G240:G242"/>
    <mergeCell ref="H240:H242"/>
    <mergeCell ref="I240:I242"/>
    <mergeCell ref="J240:J242"/>
    <mergeCell ref="K240:K242"/>
    <mergeCell ref="L240:L242"/>
    <mergeCell ref="M240:M242"/>
    <mergeCell ref="N240:N242"/>
    <mergeCell ref="O240:O242"/>
    <mergeCell ref="P240:P242"/>
    <mergeCell ref="Q240:Q242"/>
    <mergeCell ref="R240:R242"/>
    <mergeCell ref="S240:S242"/>
    <mergeCell ref="T240:T242"/>
    <mergeCell ref="A245:A247"/>
    <mergeCell ref="B245:B247"/>
    <mergeCell ref="C245:C247"/>
    <mergeCell ref="D245:D247"/>
    <mergeCell ref="E245:E247"/>
    <mergeCell ref="F245:F247"/>
    <mergeCell ref="G245:G247"/>
    <mergeCell ref="H245:H247"/>
    <mergeCell ref="I245:I247"/>
    <mergeCell ref="J245:J247"/>
    <mergeCell ref="K245:K247"/>
    <mergeCell ref="L245:L247"/>
    <mergeCell ref="M245:M247"/>
    <mergeCell ref="N245:N247"/>
    <mergeCell ref="O245:O247"/>
    <mergeCell ref="P245:P247"/>
    <mergeCell ref="Q245:Q247"/>
    <mergeCell ref="R245:R247"/>
    <mergeCell ref="S245:S247"/>
    <mergeCell ref="T245:T247"/>
    <mergeCell ref="A250:A252"/>
    <mergeCell ref="B250:B252"/>
    <mergeCell ref="C250:C252"/>
    <mergeCell ref="D250:D252"/>
    <mergeCell ref="E250:E252"/>
    <mergeCell ref="F250:F252"/>
    <mergeCell ref="G250:G252"/>
    <mergeCell ref="H250:H252"/>
    <mergeCell ref="I250:I252"/>
    <mergeCell ref="J250:J252"/>
    <mergeCell ref="K250:K252"/>
    <mergeCell ref="L250:L252"/>
    <mergeCell ref="M250:M252"/>
    <mergeCell ref="N250:N252"/>
    <mergeCell ref="O250:O252"/>
    <mergeCell ref="P250:P252"/>
    <mergeCell ref="Q250:Q252"/>
    <mergeCell ref="R250:R252"/>
    <mergeCell ref="S250:S252"/>
    <mergeCell ref="T250:T252"/>
    <mergeCell ref="A255:A257"/>
    <mergeCell ref="B255:B257"/>
    <mergeCell ref="C255:C257"/>
    <mergeCell ref="D255:D257"/>
    <mergeCell ref="E255:E257"/>
    <mergeCell ref="F255:F257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R257"/>
    <mergeCell ref="S255:S257"/>
    <mergeCell ref="T255:T257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L260:L262"/>
    <mergeCell ref="M260:M262"/>
    <mergeCell ref="N260:N262"/>
    <mergeCell ref="O260:O262"/>
    <mergeCell ref="P260:P262"/>
    <mergeCell ref="Q260:Q262"/>
    <mergeCell ref="R260:R262"/>
    <mergeCell ref="S260:S262"/>
    <mergeCell ref="T260:T262"/>
    <mergeCell ref="A265:A267"/>
    <mergeCell ref="B265:B267"/>
    <mergeCell ref="C265:C267"/>
    <mergeCell ref="D265:D267"/>
    <mergeCell ref="E265:E267"/>
    <mergeCell ref="F265:F267"/>
    <mergeCell ref="G265:G267"/>
    <mergeCell ref="H265:H267"/>
    <mergeCell ref="I265:I267"/>
    <mergeCell ref="J265:J267"/>
    <mergeCell ref="K265:K267"/>
    <mergeCell ref="L265:L267"/>
    <mergeCell ref="M265:M267"/>
    <mergeCell ref="N265:N267"/>
    <mergeCell ref="O265:O267"/>
    <mergeCell ref="P265:P267"/>
    <mergeCell ref="Q265:Q267"/>
    <mergeCell ref="R265:R267"/>
    <mergeCell ref="S265:S267"/>
    <mergeCell ref="T265:T267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M270:M272"/>
    <mergeCell ref="N270:N272"/>
    <mergeCell ref="O270:O272"/>
    <mergeCell ref="P270:P272"/>
    <mergeCell ref="Q270:Q272"/>
    <mergeCell ref="R270:R272"/>
    <mergeCell ref="S270:S272"/>
    <mergeCell ref="T270:T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</cp:lastModifiedBy>
  <dcterms:modified xsi:type="dcterms:W3CDTF">2013-05-13T11:17:37Z</dcterms:modified>
  <cp:revision>0</cp:revision>
  <dc:subject/>
  <dc:title/>
</cp:coreProperties>
</file>