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Управление" sheetId="1" state="visible" r:id="rId2"/>
    <sheet name="Благоустройство" sheetId="2" state="visible" r:id="rId3"/>
  </sheets>
  <definedNames>
    <definedName function="false" hidden="false" localSheetId="1" name="_xlnm.Print_Area" vbProcedure="false">Благоустройство!$A$1:$T$87</definedName>
    <definedName function="false" hidden="false" localSheetId="0" name="_xlnm.Print_Area" vbProcedure="false">Управление!$A$1:$T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85">
  <si>
    <t xml:space="preserve">РЕЕСТР ЗАКУПОК</t>
  </si>
  <si>
    <t xml:space="preserve">Администрации   Углегорского   сельского   поселения  2012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2-01-11-03</t>
  </si>
  <si>
    <t xml:space="preserve">8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ет№89 от 22.06.2012 и акт №89 от 22.06.2012</t>
  </si>
  <si>
    <t xml:space="preserve">Счет№37 от 23.03.2012 иакт №37 от 23.03.2012</t>
  </si>
  <si>
    <t xml:space="preserve">Счет№141 от 24.09.2012 иакт №141 от 24.09.2012</t>
  </si>
  <si>
    <t xml:space="preserve">ООО "Гарант"</t>
  </si>
  <si>
    <t xml:space="preserve">Ростовская обл, г. Ростов-на-Дону, ул. Советская, 37/1</t>
  </si>
  <si>
    <t xml:space="preserve">12-01-11-01</t>
  </si>
  <si>
    <t xml:space="preserve">04/12</t>
  </si>
  <si>
    <t xml:space="preserve">информационные услуги</t>
  </si>
  <si>
    <t xml:space="preserve">242</t>
  </si>
  <si>
    <t xml:space="preserve">226</t>
  </si>
  <si>
    <t xml:space="preserve">Счет №109/2012 от20.02.2012и сч.фак. №109/2012 от 20.02.2012</t>
  </si>
  <si>
    <t xml:space="preserve">Счет №72/2012 от 23.01.2012и сч.фак. №73/2012 от 23.01.2012</t>
  </si>
  <si>
    <t xml:space="preserve">Счет №332/2012 от 15.03.2012 и сч.фак. №332/2012 от 15.03.2012</t>
  </si>
  <si>
    <t xml:space="preserve">Счет №338 от 18.04.2012 и сч.фак. №338 от 18.04.2012</t>
  </si>
  <si>
    <t xml:space="preserve">Счет№572 от 17.05.2012г и сч.фактура №572 от 17.05.2012</t>
  </si>
  <si>
    <t xml:space="preserve">Счет№728/2012 от 18.06.2012г и сч.фактура №728 от 18.06.2012</t>
  </si>
  <si>
    <t xml:space="preserve">Счет№888/2012 от 18.07.2012г и сч.фактура №888 от 18.07.2012</t>
  </si>
  <si>
    <t xml:space="preserve">Счет№728/2012 от 18.06.2012г и сч.фактура №728 от 18.06.2013</t>
  </si>
  <si>
    <t xml:space="preserve">Счет№1045/2012 от 16.08.2012г и сч. Фак.№1045 от 16.08.2012 г</t>
  </si>
  <si>
    <t xml:space="preserve">Счет№1210/2012 от 17.09.2012г и сч. Фак.№1210 от 17.09.2012 г</t>
  </si>
  <si>
    <t xml:space="preserve">Счет№1355/2012 от 16.10.2012г и сч. Фак.№1355 от 16.10.2012 г</t>
  </si>
  <si>
    <t xml:space="preserve">ИП "Безбородов В.П."</t>
  </si>
  <si>
    <t xml:space="preserve">Ростовская обл, п. Быстрогорский, ул. Ленина 6/3</t>
  </si>
  <si>
    <t xml:space="preserve">12-01-11-02</t>
  </si>
  <si>
    <t xml:space="preserve">01/12</t>
  </si>
  <si>
    <t xml:space="preserve">сч.-ф. и товарная накладная № 17 от 31.01.2012г</t>
  </si>
  <si>
    <t xml:space="preserve">приобретение ГСМ</t>
  </si>
  <si>
    <t xml:space="preserve">02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2-01-11-04</t>
  </si>
  <si>
    <t xml:space="preserve">02/12</t>
  </si>
  <si>
    <t xml:space="preserve">согласно выставленного счета и акта</t>
  </si>
  <si>
    <t xml:space="preserve">публикация</t>
  </si>
  <si>
    <t xml:space="preserve">Счет №5 от 11.01.12ги акт №5 от 11.01.2012г</t>
  </si>
  <si>
    <t xml:space="preserve">Счет №36  от 18.01.12ги акт №36  от 18.01.2012г</t>
  </si>
  <si>
    <t xml:space="preserve">Счет №45  от 20.01.12ги акт №45  от 20.01.2012г</t>
  </si>
  <si>
    <t xml:space="preserve">Счет №85 от 01.03.2012 и акт №85 от 01.03.2012г</t>
  </si>
  <si>
    <t xml:space="preserve">Счет №233  от 13.04.2012 и акт №233  от 13.04.2012г</t>
  </si>
  <si>
    <t xml:space="preserve">Счет №270  от 23.04.2012 и акт №270  от 23.04.2012г</t>
  </si>
  <si>
    <t xml:space="preserve">Счет №356 от 24.05.2012г  иакт №356 от 24.05.2012</t>
  </si>
  <si>
    <t xml:space="preserve">Счет №367 от 04.06.2012 и акт №367  от 04.06.2012</t>
  </si>
  <si>
    <t xml:space="preserve">Счет №391 от 08.06.2012 и акт №391 от 08.06.2012</t>
  </si>
  <si>
    <t xml:space="preserve">Счет на оплату №462 от 06.07.2012 и акт №462 от 06.07.2012г</t>
  </si>
  <si>
    <t xml:space="preserve">Счет на оплату №469 от 10.07.2012 и акт №469 от 10.07.2012г</t>
  </si>
  <si>
    <t xml:space="preserve">Счет №528 от 13.08.2012 ги акт №528 от 13.08.2012</t>
  </si>
  <si>
    <t xml:space="preserve">Счет №601 от 06.09.2012 ги акт №601 от 06.09.2012</t>
  </si>
  <si>
    <t xml:space="preserve">Счет №671 от 01.10.2012 ги акт №671 от 01.10.2012</t>
  </si>
  <si>
    <t xml:space="preserve">Счет №670 от 01.10.2012 ги акт №670 от 01.10.2012</t>
  </si>
  <si>
    <t xml:space="preserve">Счет №725  от 15.10.2012 ги акт №725 от 15.10.2012</t>
  </si>
  <si>
    <t xml:space="preserve">Счет №747 от 19.10.2012 ги акт №747 от 19.10.2012</t>
  </si>
  <si>
    <t xml:space="preserve">12-01-11-05</t>
  </si>
  <si>
    <t xml:space="preserve">03/12</t>
  </si>
  <si>
    <t xml:space="preserve">счет и акт </t>
  </si>
  <si>
    <t xml:space="preserve">информационное обслуживание</t>
  </si>
  <si>
    <t xml:space="preserve">Счет №37 от 18.01.2012 и акт №37 от 18.01.2012</t>
  </si>
  <si>
    <t xml:space="preserve">Счет №111 от 01.03.2012 и акт№111 от 01.03.2012г</t>
  </si>
  <si>
    <t xml:space="preserve">Счет №191 от 02.02.2012 и акт 191 от 02.02.2012</t>
  </si>
  <si>
    <t xml:space="preserve">Счет №226 и221 от 05.04.2012г и акты 221, 226 от 05.04.2012</t>
  </si>
  <si>
    <t xml:space="preserve">Счет 241 от 13.04.2012г и акт №241 от 13.04.2012</t>
  </si>
  <si>
    <t xml:space="preserve">Счет № 279,282,283 от 25.04.2012г и акт №279,282,283 от 25.04.2012г</t>
  </si>
  <si>
    <t xml:space="preserve">Счет №336 от 18.05.2012 иакт №336 от 18.05.2012г</t>
  </si>
  <si>
    <t xml:space="preserve">Счет №340,339 от 18.05.2012г и акты №340,339 от 18.05.2012</t>
  </si>
  <si>
    <t xml:space="preserve">Счет №378 от 04.06.2012 и акт №378 от 04.06.2012</t>
  </si>
  <si>
    <t xml:space="preserve">Счет №376 от 04.06.2012 и акт №376 от 04.06.2012</t>
  </si>
  <si>
    <t xml:space="preserve">Счет №396 от 09.06.2012 и акт №396 от 09.06.2012</t>
  </si>
  <si>
    <t xml:space="preserve">Счет №443 от 02.07.2012 и акт №443 от 02.07.2012</t>
  </si>
  <si>
    <t xml:space="preserve">Счет №468 от 10.07.2012 и акт №468 от 10.07.2012</t>
  </si>
  <si>
    <t xml:space="preserve">Счет №478 от 16.07.2012 и акт №478 от 16.07.2012</t>
  </si>
  <si>
    <t xml:space="preserve">Счет 522 от 09.08.2012 и акт №522 от 09.2012 гола</t>
  </si>
  <si>
    <t xml:space="preserve">Счет №538 от 14.08.2012 и акт 538 от 14.08.2012 </t>
  </si>
  <si>
    <t xml:space="preserve">Счет №551 от 22.08.2012 года и акт №551 от 22.08.2012</t>
  </si>
  <si>
    <t xml:space="preserve">Счет №553 от 27.08.2012 года и акт №553 от 27.08.2012</t>
  </si>
  <si>
    <t xml:space="preserve">Счет №594 от 06.09.2012 года и акт №594 от 06.09.2012</t>
  </si>
  <si>
    <t xml:space="preserve">Счет №596 от 06.09.2012 года и акт №596 от 06.09.2012</t>
  </si>
  <si>
    <t xml:space="preserve">Счет №605 от10.09.2012 года и акт №605 от 10.09.2012</t>
  </si>
  <si>
    <t xml:space="preserve">Счет №627 от 17.09.2012 года и акт №627 от 17.09.2012</t>
  </si>
  <si>
    <t xml:space="preserve">Счет №674 от 01.10.2012 года и акт №674 от 01.10.2012</t>
  </si>
  <si>
    <t xml:space="preserve">Счет №714 от 08.10.2012 года и акт №714  от 08.10.2012</t>
  </si>
  <si>
    <t xml:space="preserve">Счет №627 от 17.09.2012 года и акт №627 от 17.09.2013</t>
  </si>
  <si>
    <t xml:space="preserve">ОАО "Ростелеком»</t>
  </si>
  <si>
    <t xml:space="preserve">г.Ростов-на-Дону, пер. Братский, д. 47</t>
  </si>
  <si>
    <t xml:space="preserve">12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 643/0408-597 от 29.02.2012 и акт №1142 от 29.02.2012</t>
  </si>
  <si>
    <t xml:space="preserve">Счет-фактура №44100000924/0408-597 от 31.03.2012 и акт №1142 от 31.03.2012</t>
  </si>
  <si>
    <t xml:space="preserve">Сч-ф 44100001209/0408-597  от 30.04.2012 и акт №1142. от 30.04.2012</t>
  </si>
  <si>
    <t xml:space="preserve">Сч-ф 44100001481/0408-597  от 31.05.2012 и акт №1142. от 31.05.2012</t>
  </si>
  <si>
    <t xml:space="preserve">Сч-ф 44100001761/0408-597  от 30.06.2012 и акт №1142. от 30.06.2012</t>
  </si>
  <si>
    <t xml:space="preserve">Сч-ф 44100002033/0408-597  от 31.07.2012 и акт №1142. от 31.07.2012</t>
  </si>
  <si>
    <t xml:space="preserve">Сч-ф 44100002295/0408-597  от 31.08.2012 и акт №1142. от 31.08.2012</t>
  </si>
  <si>
    <t xml:space="preserve">Сч-ф 44100002507/0408-597  от 30.09.2012 и акт №1142. от 30.09.2012</t>
  </si>
  <si>
    <t xml:space="preserve">ОАО "Ростелеком" межгород</t>
  </si>
  <si>
    <t xml:space="preserve">12-01-11-12</t>
  </si>
  <si>
    <t xml:space="preserve">1142-Б2</t>
  </si>
  <si>
    <t xml:space="preserve">Счет-фактура №44 023398 РТК/0408-597 от 29.02.2012</t>
  </si>
  <si>
    <t xml:space="preserve">Счет-фактура №44 10079148 РТК/0408-597 от 30.06.2012</t>
  </si>
  <si>
    <t xml:space="preserve">Счет-фактура №44 10093265РТК/0408-597 от 30.06.2012</t>
  </si>
  <si>
    <t xml:space="preserve">Счет-фактура №4410124206РТК/0408-597 от 30.09.2012</t>
  </si>
  <si>
    <t xml:space="preserve">ИП "Угроватов Л.М."</t>
  </si>
  <si>
    <t xml:space="preserve">Ростовская обл., ст. Тацинская, пл.Борцов Революции, 25 В</t>
  </si>
  <si>
    <t xml:space="preserve">12-01-11-07</t>
  </si>
  <si>
    <t xml:space="preserve">07/12</t>
  </si>
  <si>
    <t xml:space="preserve">сч.ф. № 000010 от 23.01.2012</t>
  </si>
  <si>
    <t xml:space="preserve">приобретение тонера</t>
  </si>
  <si>
    <t xml:space="preserve">ИП "Бакланов В.Ю."</t>
  </si>
  <si>
    <t xml:space="preserve">Ростовская обл., ст. Тацинская, ул. Ленина 74</t>
  </si>
  <si>
    <t xml:space="preserve">12-02-01-14</t>
  </si>
  <si>
    <t xml:space="preserve">06/12</t>
  </si>
  <si>
    <t xml:space="preserve">сч.ф. №37 от 01.02.2012 и накл № 37  от 01.02.2012</t>
  </si>
  <si>
    <t xml:space="preserve">Приобретение канцтоваров</t>
  </si>
  <si>
    <t xml:space="preserve">12-02-01-15</t>
  </si>
  <si>
    <t xml:space="preserve">08/12</t>
  </si>
  <si>
    <t xml:space="preserve">ИП «Гончаров С. В.»</t>
  </si>
  <si>
    <t xml:space="preserve">Ростовская обл., ст. Тацинская, ул.Луговая, 110</t>
  </si>
  <si>
    <t xml:space="preserve">12-01-11-16</t>
  </si>
  <si>
    <t xml:space="preserve">09/12</t>
  </si>
  <si>
    <t xml:space="preserve">Информационное обслуживание 1С:Предприятие 8</t>
  </si>
  <si>
    <t xml:space="preserve">Сч.фак №00053 от 14.03.2012г и акт№000053 от 14.03.2012</t>
  </si>
  <si>
    <t xml:space="preserve">Информационное обслуживание 1С:Предприятие8</t>
  </si>
  <si>
    <t xml:space="preserve">Сч.фак №000100 от 04.06.2012г и акт№0000100 от 04.06.2013</t>
  </si>
  <si>
    <t xml:space="preserve">Сч.фак №00146 от 04.09.2012г и акт№000146 от 04.09.2012</t>
  </si>
  <si>
    <t xml:space="preserve">12-02-10-17</t>
  </si>
  <si>
    <t xml:space="preserve">10/12</t>
  </si>
  <si>
    <t xml:space="preserve">Счет-фактура №00014 от 06.02.2012 и акт №000014 от 06.02.2012г</t>
  </si>
  <si>
    <t xml:space="preserve">Диска ИТС Бюджет Проф</t>
  </si>
  <si>
    <t xml:space="preserve">020400</t>
  </si>
  <si>
    <t xml:space="preserve">Цвикалов А.А. Федотов Н.А. </t>
  </si>
  <si>
    <t xml:space="preserve">Ростовская область Тацинский район п. Углегорский ул. Гагарина д.31  пер.О.Кошевого д.7 кв.2</t>
  </si>
  <si>
    <t xml:space="preserve">12-02-16-18</t>
  </si>
  <si>
    <t xml:space="preserve">11/12</t>
  </si>
  <si>
    <t xml:space="preserve">выполнение подрядных работ </t>
  </si>
  <si>
    <t xml:space="preserve">05</t>
  </si>
  <si>
    <t xml:space="preserve">03</t>
  </si>
  <si>
    <t xml:space="preserve">7955100</t>
  </si>
  <si>
    <t xml:space="preserve">225</t>
  </si>
  <si>
    <t xml:space="preserve">12-02-24-19</t>
  </si>
  <si>
    <t xml:space="preserve">12/12</t>
  </si>
  <si>
    <t xml:space="preserve">сч.ф. №81 от 24.02.2012 и накл № 81 от 24.02.2012</t>
  </si>
  <si>
    <t xml:space="preserve">ИП «Виноградова Т.А.»</t>
  </si>
  <si>
    <t xml:space="preserve">Ростовская обл., п.Быстрогорский пер.Спортивный , д.11 кв.4</t>
  </si>
  <si>
    <t xml:space="preserve">12-02-07-20</t>
  </si>
  <si>
    <t xml:space="preserve">13/12</t>
  </si>
  <si>
    <t xml:space="preserve">Сч-ф 12  от 07.02.12 года и накл12 от 07.02.2012</t>
  </si>
  <si>
    <t xml:space="preserve">приобретение электроприборов</t>
  </si>
  <si>
    <t xml:space="preserve">12-03-01-21</t>
  </si>
  <si>
    <t xml:space="preserve">14/12</t>
  </si>
  <si>
    <t xml:space="preserve">сч.-ф. и товарная накладная № 55  от 29.03.2012г</t>
  </si>
  <si>
    <t xml:space="preserve">12-03-01-22</t>
  </si>
  <si>
    <t xml:space="preserve">15/12</t>
  </si>
  <si>
    <t xml:space="preserve">сч.ф. №82 от 01.03.2012 и накл № 82  от 01.03.2012</t>
  </si>
  <si>
    <t xml:space="preserve">Приобретение флагов</t>
  </si>
  <si>
    <t xml:space="preserve">ЗАО "Тацинское СТОА ДАС"</t>
  </si>
  <si>
    <t xml:space="preserve">Ростовская обл, ст. Тацинская, ул. Сосновая,1/5</t>
  </si>
  <si>
    <t xml:space="preserve">12-03-02-24</t>
  </si>
  <si>
    <t xml:space="preserve">16/12</t>
  </si>
  <si>
    <t xml:space="preserve">сч.-ф. и акту № 11 от 02.03.2012  </t>
  </si>
  <si>
    <t xml:space="preserve">ремонт автомобиля</t>
  </si>
  <si>
    <t xml:space="preserve">12-03-01-25</t>
  </si>
  <si>
    <t xml:space="preserve">17/12</t>
  </si>
  <si>
    <t xml:space="preserve">12-03-16-26</t>
  </si>
  <si>
    <t xml:space="preserve">18/12</t>
  </si>
  <si>
    <t xml:space="preserve">сч.ф. № 4  от 16.03.2012</t>
  </si>
  <si>
    <t xml:space="preserve">приобретение тонера, фотобарабана</t>
  </si>
  <si>
    <t xml:space="preserve">12-03-19-27</t>
  </si>
  <si>
    <t xml:space="preserve">19/12</t>
  </si>
  <si>
    <t xml:space="preserve">Ростовская обл., ст. Тацинская, ул. Ленина 47</t>
  </si>
  <si>
    <t xml:space="preserve">12-03-22-28</t>
  </si>
  <si>
    <t xml:space="preserve">20/12</t>
  </si>
  <si>
    <t xml:space="preserve">сч.ф. №195 от 22.03.2012 и акт №6256 от 22.03.2012г</t>
  </si>
  <si>
    <t xml:space="preserve">Ремонт принтера HP LJ MF 3020</t>
  </si>
  <si>
    <t xml:space="preserve">12-04-02-29</t>
  </si>
  <si>
    <t xml:space="preserve">21/12</t>
  </si>
  <si>
    <t xml:space="preserve">сч.-ф №89 от 30.04.2012 и товарная накладная № 89  от 30.04.2012г</t>
  </si>
  <si>
    <t xml:space="preserve">997</t>
  </si>
  <si>
    <t xml:space="preserve">12-04-02-30</t>
  </si>
  <si>
    <t xml:space="preserve">22/12</t>
  </si>
  <si>
    <t xml:space="preserve">сч.ф. №201 от02.04.2012 и акт №6297 от 02.04.2012г</t>
  </si>
  <si>
    <t xml:space="preserve">Ремонт принтера Canon LBP 2900</t>
  </si>
  <si>
    <t xml:space="preserve">12-04-02-31</t>
  </si>
  <si>
    <t xml:space="preserve">23/12</t>
  </si>
  <si>
    <t xml:space="preserve">сч.ф. № 5  от 02.04.2012</t>
  </si>
  <si>
    <t xml:space="preserve">приобретение тонера </t>
  </si>
  <si>
    <t xml:space="preserve">ЗАО "Таацинское СТОА ДАС"</t>
  </si>
  <si>
    <t xml:space="preserve">12-04-02-32</t>
  </si>
  <si>
    <t xml:space="preserve">24/12</t>
  </si>
  <si>
    <t xml:space="preserve">сч.-ф. и акту № 22 от 02.04.2012  </t>
  </si>
  <si>
    <t xml:space="preserve">Т.О. Ходовой Автомашины ВАЗ 2106</t>
  </si>
  <si>
    <t xml:space="preserve">ИП "Болдырева Н.В."</t>
  </si>
  <si>
    <t xml:space="preserve">Ростовская обл., ст. Тацинская, ул. Луговая 98</t>
  </si>
  <si>
    <t xml:space="preserve">12-04-06-33</t>
  </si>
  <si>
    <t xml:space="preserve">25/12</t>
  </si>
  <si>
    <t xml:space="preserve">сч.ф. № 56 от 06.04.2012 г. и накладной 56 от 06.04.2012 г.</t>
  </si>
  <si>
    <t xml:space="preserve">приобретение стартера  для ВАЗ 2106 </t>
  </si>
  <si>
    <t xml:space="preserve">12-04-11-34</t>
  </si>
  <si>
    <t xml:space="preserve">26/12</t>
  </si>
  <si>
    <t xml:space="preserve">сч.ф. № 7  от 11.04.2012</t>
  </si>
  <si>
    <t xml:space="preserve">приобретение фотобарабана</t>
  </si>
  <si>
    <t xml:space="preserve">27/12</t>
  </si>
  <si>
    <t xml:space="preserve">12-04-17-34</t>
  </si>
  <si>
    <t xml:space="preserve">28/12</t>
  </si>
  <si>
    <t xml:space="preserve">сч.ф. №000044  от 17.04.2012</t>
  </si>
  <si>
    <t xml:space="preserve">12-04-23-37</t>
  </si>
  <si>
    <t xml:space="preserve">29/12</t>
  </si>
  <si>
    <t xml:space="preserve">сч.ф. №9  от 23.04.2012</t>
  </si>
  <si>
    <t xml:space="preserve">12-04-09-38</t>
  </si>
  <si>
    <t xml:space="preserve">30/12</t>
  </si>
  <si>
    <t xml:space="preserve">Сч-ф 31  от 09.04.12 года и накл 31 от 09.04.2012</t>
  </si>
  <si>
    <t xml:space="preserve">МУП ЖКХ «Станица»</t>
  </si>
  <si>
    <t xml:space="preserve">Ростовская область ст. Тацинская ул. Крупской, 1</t>
  </si>
  <si>
    <t xml:space="preserve">12-04-23-39</t>
  </si>
  <si>
    <t xml:space="preserve">31/12</t>
  </si>
  <si>
    <t xml:space="preserve">сч.фактура №67 от 02.05.2012 и и акт б/н  от 23.04.2012г</t>
  </si>
  <si>
    <t xml:space="preserve">обрезка сухих деревьев</t>
  </si>
  <si>
    <t xml:space="preserve">7515200</t>
  </si>
  <si>
    <t xml:space="preserve">12-05-02-40</t>
  </si>
  <si>
    <t xml:space="preserve">32/12</t>
  </si>
  <si>
    <t xml:space="preserve">сч.-ф. и товарная накладная № 125  от 31.05.2012г</t>
  </si>
  <si>
    <t xml:space="preserve">12-05-11-43</t>
  </si>
  <si>
    <t xml:space="preserve">33/12</t>
  </si>
  <si>
    <t xml:space="preserve">сч.ф. №000055  от 11.05..2012</t>
  </si>
  <si>
    <t xml:space="preserve">ООО «Сатурн»</t>
  </si>
  <si>
    <t xml:space="preserve">Ростовская обл., ст. Тацинская, ул.М.Горького, 54</t>
  </si>
  <si>
    <t xml:space="preserve">12-05-17-44</t>
  </si>
  <si>
    <t xml:space="preserve">34/12</t>
  </si>
  <si>
    <t xml:space="preserve">Сч.фактурв№00058 от 17.05.2012г и акт №000058 от 17.05.2012г</t>
  </si>
  <si>
    <t xml:space="preserve">Продление лицензии «Kasperky Anti-virus”</t>
  </si>
  <si>
    <t xml:space="preserve">002400</t>
  </si>
  <si>
    <t xml:space="preserve">12-05-21-45</t>
  </si>
  <si>
    <t xml:space="preserve">35/12</t>
  </si>
  <si>
    <t xml:space="preserve">сч.ф. №339 от 21.05.2012 и акт №339 от 21.05.2012г</t>
  </si>
  <si>
    <t xml:space="preserve">ИП  Мышанский С.Н. </t>
  </si>
  <si>
    <t xml:space="preserve">ст.Тацинская, ул.Вичиркина д.4/3</t>
  </si>
  <si>
    <t xml:space="preserve">12-05-22-47</t>
  </si>
  <si>
    <t xml:space="preserve">37/12</t>
  </si>
  <si>
    <t xml:space="preserve">Счет-фактура №67 от 22.05.2012г и накл №67 от 22.05.2012г</t>
  </si>
  <si>
    <t xml:space="preserve">Изготовление информационной таблички</t>
  </si>
  <si>
    <t xml:space="preserve">ИП Гаврилова И.В.</t>
  </si>
  <si>
    <t xml:space="preserve">346500 Ростовская область г.Шахты пр.Пушкина, 29а</t>
  </si>
  <si>
    <t xml:space="preserve">12-05-30-48</t>
  </si>
  <si>
    <t xml:space="preserve">38/12</t>
  </si>
  <si>
    <t xml:space="preserve">Счет фактура №ИГ00000687 от 06.06.2012 итов. Нак. №1562 от 06.06.2012</t>
  </si>
  <si>
    <t xml:space="preserve">Приобретение бумаги для офисной техники</t>
  </si>
  <si>
    <t xml:space="preserve">ФГУП «Почта России»</t>
  </si>
  <si>
    <t xml:space="preserve">347049 г.Белая Калитва ул.Петрова, 37</t>
  </si>
  <si>
    <t xml:space="preserve">12-06-01-49</t>
  </si>
  <si>
    <t xml:space="preserve">51.1.8.3-п/59</t>
  </si>
  <si>
    <t xml:space="preserve">Услуги по подписке и доставке печатных изданий</t>
  </si>
  <si>
    <t xml:space="preserve">01 </t>
  </si>
  <si>
    <t xml:space="preserve">Счет №224 от 01.06.2012 </t>
  </si>
  <si>
    <t xml:space="preserve">Счет №223 от 01.06.2012 </t>
  </si>
  <si>
    <t xml:space="preserve">Счет №332 от 26.06.2012 </t>
  </si>
  <si>
    <t xml:space="preserve">12-06-01-50</t>
  </si>
  <si>
    <t xml:space="preserve">39/12</t>
  </si>
  <si>
    <t xml:space="preserve">сч.-ф. и товарная накладная № 144  от 30.06.2012г</t>
  </si>
  <si>
    <t xml:space="preserve">12-06-04-51</t>
  </si>
  <si>
    <t xml:space="preserve">40/12</t>
  </si>
  <si>
    <t xml:space="preserve">сч.ф. № 102 от 04.06.2012 г. и накладной 102 от  04.06.2012 г.</t>
  </si>
  <si>
    <t xml:space="preserve">ООО «ДезСервис»</t>
  </si>
  <si>
    <t xml:space="preserve">ст. Тацинская, ул. Кутузова, 36</t>
  </si>
  <si>
    <t xml:space="preserve">12-06-04-52</t>
  </si>
  <si>
    <t xml:space="preserve">12</t>
  </si>
  <si>
    <t xml:space="preserve">Сч.фактура №49 от 04.06.2012г</t>
  </si>
  <si>
    <t xml:space="preserve">Противо. Клещевая обработка</t>
  </si>
  <si>
    <t xml:space="preserve">7955202</t>
  </si>
  <si>
    <t xml:space="preserve">12-06-05-53</t>
  </si>
  <si>
    <t xml:space="preserve">41/12</t>
  </si>
  <si>
    <t xml:space="preserve">сч.-ф. и акту № 46 от 05.06.2012  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2-06-04-54</t>
  </si>
  <si>
    <t xml:space="preserve">17440060/12</t>
  </si>
  <si>
    <t xml:space="preserve">сч.фак №1217440076 от 04.06.2012 и акта №1217440076 от 04.06.2012 </t>
  </si>
  <si>
    <t xml:space="preserve">Услуги абонентской услуги</t>
  </si>
  <si>
    <t xml:space="preserve">Волков Владимир Владимирович</t>
  </si>
  <si>
    <t xml:space="preserve">347071, п. Михайлов ул. С. Назарова, 14 кв.2</t>
  </si>
  <si>
    <t xml:space="preserve">12-05-15-55</t>
  </si>
  <si>
    <t xml:space="preserve">42/12</t>
  </si>
  <si>
    <t xml:space="preserve">Скашивание  травы на территории Углегорского с/п</t>
  </si>
  <si>
    <t xml:space="preserve">7955201</t>
  </si>
  <si>
    <t xml:space="preserve">12-06-25-57</t>
  </si>
  <si>
    <t xml:space="preserve">44/12</t>
  </si>
  <si>
    <t xml:space="preserve">сч.ф. № 113 от 25.06.2012 г. и накладной 113 от  25.06.2012 г.</t>
  </si>
  <si>
    <t xml:space="preserve">12-06-07-58</t>
  </si>
  <si>
    <t xml:space="preserve">45/12</t>
  </si>
  <si>
    <t xml:space="preserve">сч.ф. №10  от07.06.2012</t>
  </si>
  <si>
    <t xml:space="preserve">12-07-02-60</t>
  </si>
  <si>
    <t xml:space="preserve">46/12</t>
  </si>
  <si>
    <t xml:space="preserve">сч.-ф. и товарная накладная № 156 от 31.07.2012г</t>
  </si>
  <si>
    <t xml:space="preserve">12-07-03-61</t>
  </si>
  <si>
    <t xml:space="preserve">47/12</t>
  </si>
  <si>
    <t xml:space="preserve">сч.ф. №437 от03.07.2012 и акт №437 от 03.07.2012г</t>
  </si>
  <si>
    <t xml:space="preserve">Картридж Canon 725</t>
  </si>
  <si>
    <t xml:space="preserve">12-06-20-62</t>
  </si>
  <si>
    <t xml:space="preserve">43/12</t>
  </si>
  <si>
    <t xml:space="preserve">Счет№108 от 20.07.2012, акт№3 от 20.07.2012г</t>
  </si>
  <si>
    <t xml:space="preserve">Формовочная обрезка деревьев</t>
  </si>
  <si>
    <t xml:space="preserve">12-07-04-63</t>
  </si>
  <si>
    <t xml:space="preserve">48/12</t>
  </si>
  <si>
    <t xml:space="preserve">Сч.фактурв№00077  от 04.07.2012г и акт №000077 от 04.07.2012г</t>
  </si>
  <si>
    <t xml:space="preserve">Приобретение компьютерного оборудования</t>
  </si>
  <si>
    <t xml:space="preserve">12-07-05-64</t>
  </si>
  <si>
    <t xml:space="preserve">49/12</t>
  </si>
  <si>
    <t xml:space="preserve">Сч.фактурв№00078 от 05.07.2012г и акт №000078 от 05.07..2012г</t>
  </si>
  <si>
    <t xml:space="preserve">12-06-22-65</t>
  </si>
  <si>
    <t xml:space="preserve">50/12</t>
  </si>
  <si>
    <t xml:space="preserve">ИП Валов Александр Евгеньевич</t>
  </si>
  <si>
    <t xml:space="preserve">142506 Московская обл. г .Павловский Посад  1-го Мая 2-й пер., д.11, кв.44</t>
  </si>
  <si>
    <t xml:space="preserve">12-07-23-66</t>
  </si>
  <si>
    <t xml:space="preserve">51/12</t>
  </si>
  <si>
    <t xml:space="preserve">Счет №67 от 30.07.2012г и тов. нак.  №67 от 30.07.2012г</t>
  </si>
  <si>
    <t xml:space="preserve">Приобретение картриджа</t>
  </si>
  <si>
    <t xml:space="preserve">МП «Углегорское БТИ»</t>
  </si>
  <si>
    <t xml:space="preserve">Ростовская область ст. Тацинская пл.Б.-Революции, 15</t>
  </si>
  <si>
    <t xml:space="preserve">12-08-08-67</t>
  </si>
  <si>
    <t xml:space="preserve">19</t>
  </si>
  <si>
    <t xml:space="preserve">Счет №24 от 14.08.2012 года</t>
  </si>
  <si>
    <t xml:space="preserve">техническая инвентаризация недвижимого имущества</t>
  </si>
  <si>
    <t xml:space="preserve">7515300</t>
  </si>
  <si>
    <t xml:space="preserve">12-08-01-68</t>
  </si>
  <si>
    <t xml:space="preserve">52/12</t>
  </si>
  <si>
    <t xml:space="preserve">12-08-09-69</t>
  </si>
  <si>
    <t xml:space="preserve">53/12</t>
  </si>
  <si>
    <t xml:space="preserve">сч.ф. №150 от09.08.2012 г. и накладной 150 от  09.08.2012 г.</t>
  </si>
  <si>
    <t xml:space="preserve">приобретение зап частей  для ВАЗ 2106 </t>
  </si>
  <si>
    <t xml:space="preserve">54/12</t>
  </si>
  <si>
    <t xml:space="preserve">сч.ф. №СЧт-000082  от 09.08.2012</t>
  </si>
  <si>
    <t xml:space="preserve">12-08-14-71</t>
  </si>
  <si>
    <t xml:space="preserve">55/12</t>
  </si>
  <si>
    <t xml:space="preserve">сч.ф. №544 от 14.08.2012 и тов.накл  №544 от 14.08.2012г</t>
  </si>
  <si>
    <t xml:space="preserve">Канцелярские принадлежности</t>
  </si>
  <si>
    <t xml:space="preserve">ИП Денисов А.А.</t>
  </si>
  <si>
    <t xml:space="preserve">Ростовская обл., г.Белая Калитва, ул. Энтузиастов, д.4</t>
  </si>
  <si>
    <t xml:space="preserve">12-07-18-72</t>
  </si>
  <si>
    <t xml:space="preserve">56/12</t>
  </si>
  <si>
    <t xml:space="preserve">сч.ф. № 91  от 14.08.2012</t>
  </si>
  <si>
    <t xml:space="preserve">оценка стоимости здания</t>
  </si>
  <si>
    <t xml:space="preserve">13</t>
  </si>
  <si>
    <t xml:space="preserve">0900300</t>
  </si>
  <si>
    <t xml:space="preserve">12-08-21-73</t>
  </si>
  <si>
    <t xml:space="preserve">57/12</t>
  </si>
  <si>
    <t xml:space="preserve">сч.ф. № 76  от 21.08.2012</t>
  </si>
  <si>
    <t xml:space="preserve">63а</t>
  </si>
  <si>
    <t xml:space="preserve">ИП Амирханян С.С.</t>
  </si>
  <si>
    <t xml:space="preserve">347042 Ростовская обл. г.Белая Калитва ул.Энтузиастов д.7 кв.75</t>
  </si>
  <si>
    <t xml:space="preserve">2012-08-27-73а</t>
  </si>
  <si>
    <t xml:space="preserve">57а</t>
  </si>
  <si>
    <t xml:space="preserve">Изготовление баннеров</t>
  </si>
  <si>
    <t xml:space="preserve">14</t>
  </si>
  <si>
    <t xml:space="preserve">0700500</t>
  </si>
  <si>
    <t xml:space="preserve">63б</t>
  </si>
  <si>
    <t xml:space="preserve">2012-08-27-73б</t>
  </si>
  <si>
    <t xml:space="preserve">57б</t>
  </si>
  <si>
    <t xml:space="preserve">0926000</t>
  </si>
  <si>
    <t xml:space="preserve">12-09-03-74</t>
  </si>
  <si>
    <t xml:space="preserve">58/12</t>
  </si>
  <si>
    <t xml:space="preserve">сч.-ф. и товарная накладная № 196 от 28.09.2012г</t>
  </si>
  <si>
    <t xml:space="preserve">12-09-03-75</t>
  </si>
  <si>
    <t xml:space="preserve">59/12</t>
  </si>
  <si>
    <t xml:space="preserve">12-09-03-76</t>
  </si>
  <si>
    <t xml:space="preserve">60/12</t>
  </si>
  <si>
    <t xml:space="preserve">сч.ф. №-78  от 04.09.2012, сч №80 от 06.09.2012</t>
  </si>
  <si>
    <t xml:space="preserve">12 и 07.09.2012</t>
  </si>
  <si>
    <t xml:space="preserve">12-09-05-77</t>
  </si>
  <si>
    <t xml:space="preserve">61/12</t>
  </si>
  <si>
    <t xml:space="preserve">сч.ф. №571 от 05.09.2012 и тов.накл  №571 от 05.09.2012г</t>
  </si>
  <si>
    <t xml:space="preserve">Приобретение D-Link N-300</t>
  </si>
  <si>
    <t xml:space="preserve">12-09-11-78</t>
  </si>
  <si>
    <t xml:space="preserve">63/12</t>
  </si>
  <si>
    <t xml:space="preserve">сч.ф. №584 от 11.09.2012 и тов.накл  №584 от 11.09.2012г</t>
  </si>
  <si>
    <t xml:space="preserve">12-09-17-79</t>
  </si>
  <si>
    <t xml:space="preserve">62/12</t>
  </si>
  <si>
    <t xml:space="preserve">Сч№ИГ0002572 от 20.09.2012 и сч факт№ИГ00001228 от 20.09.2012</t>
  </si>
  <si>
    <t xml:space="preserve">12-09-18-80</t>
  </si>
  <si>
    <t xml:space="preserve">64/12</t>
  </si>
  <si>
    <t xml:space="preserve">сч.ф. №-17  от 18.09.2012</t>
  </si>
  <si>
    <t xml:space="preserve">12-10-01-82</t>
  </si>
  <si>
    <t xml:space="preserve">66/12</t>
  </si>
  <si>
    <t xml:space="preserve">сч.-ф. и товарная накладная № 231 от 31.10.2012г</t>
  </si>
  <si>
    <t xml:space="preserve">12-10-02-83</t>
  </si>
  <si>
    <t xml:space="preserve">сч.-ф. и акту № 80 от 02.10.2012  </t>
  </si>
  <si>
    <t xml:space="preserve">Т.О. элект оборуд Автомашины ВАЗ 2106</t>
  </si>
  <si>
    <t xml:space="preserve">12-05-10-84</t>
  </si>
  <si>
    <t xml:space="preserve">68/12</t>
  </si>
  <si>
    <t xml:space="preserve">сч.ф. №647 от 05.10.2012 и тов.накл  №647 от 05.10.2012г</t>
  </si>
  <si>
    <t xml:space="preserve">Приобретение источника бесперебойного питания</t>
  </si>
  <si>
    <t xml:space="preserve">12-10-09-85</t>
  </si>
  <si>
    <t xml:space="preserve">69/12</t>
  </si>
  <si>
    <t xml:space="preserve">сч.ф. №204 от 09.10.2012 г. и накладной 204 от  09.10.2012 г.</t>
  </si>
  <si>
    <t xml:space="preserve">12-10-10-86</t>
  </si>
  <si>
    <t xml:space="preserve">70/12</t>
  </si>
  <si>
    <t xml:space="preserve">сч.ф. №18  от 10.10.2012</t>
  </si>
  <si>
    <t xml:space="preserve">приобретение комплектующих к картриджу</t>
  </si>
  <si>
    <t xml:space="preserve">12-11-01-87</t>
  </si>
  <si>
    <t xml:space="preserve">71/12</t>
  </si>
  <si>
    <t xml:space="preserve">сч.-ф. и товарная накладная № </t>
  </si>
  <si>
    <t xml:space="preserve">72/12</t>
  </si>
  <si>
    <t xml:space="preserve">2012-12-03-90</t>
  </si>
  <si>
    <t xml:space="preserve">74/12</t>
  </si>
  <si>
    <t xml:space="preserve">12-12-03-91</t>
  </si>
  <si>
    <t xml:space="preserve">75/12</t>
  </si>
  <si>
    <t xml:space="preserve">сч.ф. №-86  от 03.12.2012</t>
  </si>
  <si>
    <t xml:space="preserve">12-12-03-92</t>
  </si>
  <si>
    <t xml:space="preserve">76/12</t>
  </si>
  <si>
    <t xml:space="preserve">сч.ф. №-85  от 03.12.2012</t>
  </si>
  <si>
    <t xml:space="preserve">12-12-03-93</t>
  </si>
  <si>
    <t xml:space="preserve">51.1.8.3-п/111</t>
  </si>
  <si>
    <t xml:space="preserve">Сч-т №594 от 03.12.2012г и счет №595 от 03.12.2012г</t>
  </si>
  <si>
    <t xml:space="preserve">12-12-04-94</t>
  </si>
  <si>
    <t xml:space="preserve">77/12</t>
  </si>
  <si>
    <t xml:space="preserve">сч.-ф. и акту № 101 от 04.12.2012  </t>
  </si>
  <si>
    <t xml:space="preserve"> Глава Углегорского сельского поселения                                                                             А.Н. Аксенов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2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2-01-01-08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5/04/8543а от 10.01.2012  (авансы)</t>
  </si>
  <si>
    <t xml:space="preserve">Счет № 05/04/1310а от 20.02.2012г</t>
  </si>
  <si>
    <t xml:space="preserve">Счет №05/04/761 от 31.01.2012 </t>
  </si>
  <si>
    <t xml:space="preserve">Счет-фактура №05/04/1618 от 29.02.2012г</t>
  </si>
  <si>
    <t xml:space="preserve">Счет №05/04/3042а от 13.03.2012г</t>
  </si>
  <si>
    <t xml:space="preserve">Счет №05/04/3041а от 06.03.2012</t>
  </si>
  <si>
    <t xml:space="preserve">АВАНС Счет №05/04/5935а от 13.04.2013</t>
  </si>
  <si>
    <t xml:space="preserve">Счет-факт № 05/04/76+57а  от 02.05.2012г</t>
  </si>
  <si>
    <t xml:space="preserve">Счет-факт № 05/04/2551 от 31.03.2013</t>
  </si>
  <si>
    <t xml:space="preserve">Счет-факт № 05/04/7658а от 10.05.2012</t>
  </si>
  <si>
    <t xml:space="preserve">Счет-факт № 0307-9656 от 01.10.2012 </t>
  </si>
  <si>
    <t xml:space="preserve">Счет-факт № 0307-5853  от 30.09.2012 </t>
  </si>
  <si>
    <t xml:space="preserve">ООО "Донэнерго"</t>
  </si>
  <si>
    <t xml:space="preserve">г. Морозовск, ул. Комунистическа, 262а</t>
  </si>
  <si>
    <t xml:space="preserve">12-01-01-12</t>
  </si>
  <si>
    <t xml:space="preserve">Т5У</t>
  </si>
  <si>
    <t xml:space="preserve">оплата за транспортировку электроэнергии (уличное освещение)</t>
  </si>
  <si>
    <t xml:space="preserve">Сч-фактура ПЭ05/10/1363 от 31.01.2012, акт №05/10/1363 от 31.01.2012</t>
  </si>
  <si>
    <t xml:space="preserve">Счет-фактура №ПЭО5/10/1472 от 29.02.2012</t>
  </si>
  <si>
    <t xml:space="preserve">Счет-фактура №ПЭО5/10/1578 от 31.03.2012</t>
  </si>
  <si>
    <t xml:space="preserve">Счет-фактура 46/05/10/40 от 30.04.2012</t>
  </si>
  <si>
    <t xml:space="preserve">Счет-фактура 298/05/10/40 от 30.06.2012</t>
  </si>
  <si>
    <t xml:space="preserve">Счет-фактура 369/05/10/40 от 31.07.2012</t>
  </si>
  <si>
    <t xml:space="preserve">Счет-фактура 491/05/10/40 от 31.08.2012</t>
  </si>
  <si>
    <t xml:space="preserve">Счет-фактура 534/05/10/40 от 30.09.2012</t>
  </si>
  <si>
    <t xml:space="preserve">12-01-01-09</t>
  </si>
  <si>
    <t xml:space="preserve">16У</t>
  </si>
  <si>
    <t xml:space="preserve">оплата за электроэнергию </t>
  </si>
  <si>
    <t xml:space="preserve">Счет №05/04/8562а от 10.01.12 (авансы)</t>
  </si>
  <si>
    <t xml:space="preserve">оплата за электроэнергию</t>
  </si>
  <si>
    <t xml:space="preserve">Счет № 05/04/1332а от 20.02.2012г (аванс)</t>
  </si>
  <si>
    <t xml:space="preserve">Счет №05/04/800 от 31.01.2012г</t>
  </si>
  <si>
    <t xml:space="preserve">Счет-фактура №05/04/1657 от 29.02.2012г</t>
  </si>
  <si>
    <t xml:space="preserve">Счет №05/04/306а от 13.03.2012</t>
  </si>
  <si>
    <t xml:space="preserve">АВАНС Счет №05/04/5957а  от 13.04.2013</t>
  </si>
  <si>
    <t xml:space="preserve">Счет-факт №05/04/2590 от 31.03.2012</t>
  </si>
  <si>
    <t xml:space="preserve">Счет-факт №0307-4563  от 30.04.2012</t>
  </si>
  <si>
    <t xml:space="preserve">Счет-факт №05/04/7680а   от 10.05.2012</t>
  </si>
  <si>
    <t xml:space="preserve">Сч. фактура №0307-4853 от 31.05.2012</t>
  </si>
  <si>
    <t xml:space="preserve">Сч. фактура №0307-352 от 01.07.2012</t>
  </si>
  <si>
    <t xml:space="preserve">Сч. фактура №0307-4988 от 30.06.2012</t>
  </si>
  <si>
    <t xml:space="preserve">Счет -фактура №0307-5291 от 31.07.2012</t>
  </si>
  <si>
    <t xml:space="preserve">Счет -фактура №0307-5802 от 31.08.2012</t>
  </si>
  <si>
    <t xml:space="preserve">Счет -фактура №0307-10136 от01.10.2012</t>
  </si>
  <si>
    <t xml:space="preserve">Счет -фактура №0307-6084  от 30.09.2012</t>
  </si>
  <si>
    <t xml:space="preserve">12-01-01-13</t>
  </si>
  <si>
    <t xml:space="preserve">Т16У</t>
  </si>
  <si>
    <t xml:space="preserve">оплата за поставку электроэнергии</t>
  </si>
  <si>
    <t xml:space="preserve">Сч-фактура ПЭ05/10/1366 от 31.01.2012г и акт№ 05/10/1366 от 31.01.2012г</t>
  </si>
  <si>
    <t xml:space="preserve">Счет-фактура ПЭО5/10/1471 от 29.02.2012г</t>
  </si>
  <si>
    <t xml:space="preserve">Счет-фактура ПЭО5/10/1577  от 31.03.2012г</t>
  </si>
  <si>
    <t xml:space="preserve">Счет-фактура 45/05/10/40  от 30.04.2012г</t>
  </si>
  <si>
    <t xml:space="preserve">Сч.фак№198/05/10/40 от 31.05.2012</t>
  </si>
  <si>
    <t xml:space="preserve">Счет -фак. №195/05/10/40 от 31.05.2011</t>
  </si>
  <si>
    <t xml:space="preserve">Счет -фак. №299/05/10/40 от 30.06.2012</t>
  </si>
  <si>
    <t xml:space="preserve">Счет -фак. №366/05/10/40 от 31.07.2013</t>
  </si>
  <si>
    <t xml:space="preserve">Счет -фак. №493/05/10/40 от 31.08.2012</t>
  </si>
  <si>
    <t xml:space="preserve">Счет -фак. №533/05/10/40 от 30.09.2012</t>
  </si>
  <si>
    <t xml:space="preserve">ОАО «Автодорсервис»</t>
  </si>
  <si>
    <t xml:space="preserve">п.Углегорский ул.Гагарина, 16</t>
  </si>
  <si>
    <t xml:space="preserve">12-02-01-23</t>
  </si>
  <si>
    <t xml:space="preserve">2</t>
  </si>
  <si>
    <t xml:space="preserve"> согласно счет-фактуре№00000010 от 29.02.2012 и акту №1 от 29.02.2012</t>
  </si>
  <si>
    <t xml:space="preserve">04 </t>
  </si>
  <si>
    <t xml:space="preserve">09</t>
  </si>
  <si>
    <t xml:space="preserve">5222700</t>
  </si>
  <si>
    <t xml:space="preserve">МБУ УСП «Углегорский сельский Дом культуры»</t>
  </si>
  <si>
    <t xml:space="preserve">12-01-10-08а</t>
  </si>
  <si>
    <t xml:space="preserve">5</t>
  </si>
  <si>
    <t xml:space="preserve">оплата за поставку теплоэнергии</t>
  </si>
  <si>
    <t xml:space="preserve">ООО «ГАСА-СТРОЙ»</t>
  </si>
  <si>
    <t xml:space="preserve">346400 Новочеркасск, Ростовский выезд д.13</t>
  </si>
  <si>
    <t xml:space="preserve">12-05-10-42</t>
  </si>
  <si>
    <t xml:space="preserve">0158300017712000004-014-3081-03</t>
  </si>
  <si>
    <t xml:space="preserve">Согласно сч.факт и акта</t>
  </si>
  <si>
    <t xml:space="preserve">капитальный ремонт тротуара</t>
  </si>
  <si>
    <t xml:space="preserve">243</t>
  </si>
  <si>
    <t xml:space="preserve">Счет-фак.№0000011 от 18.06.2012</t>
  </si>
  <si>
    <t xml:space="preserve">Счет-фак.№0000034 от 10.09.2012</t>
  </si>
  <si>
    <t xml:space="preserve">14.09.2012</t>
  </si>
  <si>
    <t xml:space="preserve">Счет-фак.№0000012 от 28.08.2012</t>
  </si>
  <si>
    <t xml:space="preserve">ООО»Волгодонское ДСУ»</t>
  </si>
  <si>
    <t xml:space="preserve">347366 Ростовская обл. г.Волгодонск ул.Химиков60/3</t>
  </si>
  <si>
    <t xml:space="preserve">12-05-02-41</t>
  </si>
  <si>
    <t xml:space="preserve">0158300017712000004-014-3081-01</t>
  </si>
  <si>
    <t xml:space="preserve">капитальный ремонт а/д пер.Октябрьский</t>
  </si>
  <si>
    <t xml:space="preserve">Счет-фак.№ ГЕН-000022 от 25.08.2012года</t>
  </si>
  <si>
    <t xml:space="preserve">капитальный ремонт дороги</t>
  </si>
  <si>
    <t xml:space="preserve">28.09.2012</t>
  </si>
  <si>
    <t xml:space="preserve">361969</t>
  </si>
  <si>
    <t xml:space="preserve">ООО «Калитва»</t>
  </si>
  <si>
    <t xml:space="preserve">347019 Ростовская область  х. Богатов пер.Степной, 5</t>
  </si>
  <si>
    <t xml:space="preserve">12-05-28-46</t>
  </si>
  <si>
    <t xml:space="preserve">36/13</t>
  </si>
  <si>
    <t xml:space="preserve">Счет.фактура№45 от 01.07.2012 года акт КС-2№1 от 30.06.2012г</t>
  </si>
  <si>
    <t xml:space="preserve">зимнее содержание дорог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2-05-12-56</t>
  </si>
  <si>
    <t xml:space="preserve">25</t>
  </si>
  <si>
    <t xml:space="preserve">сч. ф. № 00000034 от 10.09.2012 и акт 00000034 от 10.09.2012</t>
  </si>
  <si>
    <t xml:space="preserve">составление сметной документации по содержанию территории п. Углегорский (выкашивание)</t>
  </si>
  <si>
    <t xml:space="preserve">7955200</t>
  </si>
  <si>
    <t xml:space="preserve">989</t>
  </si>
  <si>
    <t xml:space="preserve">12-05-03-59</t>
  </si>
  <si>
    <t xml:space="preserve">24</t>
  </si>
  <si>
    <t xml:space="preserve">сч. ф. № 00000038 от21.09.2012г. и акт № 00000038 от 21.09.2012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ООО «СТРОЙАРСЕНАЛ»</t>
  </si>
  <si>
    <t xml:space="preserve">Ростовская обл,СТ.Тациснкая, ул.Дзержинского д.47А</t>
  </si>
  <si>
    <t xml:space="preserve">2012-11-27-89</t>
  </si>
  <si>
    <t xml:space="preserve">73/12</t>
  </si>
  <si>
    <t xml:space="preserve">Глава Углегорского сельского поселения                                                                            А.Н. Акс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dd/mm/yy"/>
    <numFmt numFmtId="169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I244" activeCellId="0" sqref="I244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42.31"/>
    <col collapsed="false" customWidth="true" hidden="false" outlineLevel="0" max="3" min="3" style="1" width="25.18"/>
    <col collapsed="false" customWidth="true" hidden="false" outlineLevel="0" max="4" min="4" style="1" width="32.15"/>
    <col collapsed="false" customWidth="true" hidden="false" outlineLevel="0" max="5" min="5" style="1" width="37.05"/>
    <col collapsed="false" customWidth="true" hidden="false" outlineLevel="0" max="6" min="6" style="1" width="24.47"/>
    <col collapsed="false" customWidth="true" hidden="false" outlineLevel="0" max="7" min="7" style="1" width="26.46"/>
    <col collapsed="false" customWidth="true" hidden="false" outlineLevel="0" max="8" min="8" style="1" width="19.61"/>
    <col collapsed="false" customWidth="true" hidden="false" outlineLevel="0" max="9" min="9" style="1" width="25.48"/>
    <col collapsed="false" customWidth="true" hidden="false" outlineLevel="0" max="10" min="10" style="1" width="21.95"/>
    <col collapsed="false" customWidth="true" hidden="false" outlineLevel="0" max="11" min="11" style="1" width="19.87"/>
    <col collapsed="false" customWidth="true" hidden="false" outlineLevel="0" max="12" min="12" style="1" width="24.55"/>
    <col collapsed="false" customWidth="true" hidden="false" outlineLevel="0" max="13" min="13" style="1" width="25.41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31.15"/>
    <col collapsed="false" customWidth="true" hidden="false" outlineLevel="0" max="20" min="20" style="1" width="38.55"/>
    <col collapsed="false" customWidth="false" hidden="false" outlineLevel="0" max="257" min="21" style="1" width="9.14"/>
  </cols>
  <sheetData>
    <row r="1" customFormat="false" ht="7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62.6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1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8" t="s">
        <v>21</v>
      </c>
      <c r="T4" s="8"/>
    </row>
    <row r="5" customFormat="false" ht="61.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21.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88.55" hidden="false" customHeight="true" outlineLevel="0" collapsed="false">
      <c r="A7" s="13" t="n">
        <v>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0919</v>
      </c>
      <c r="H7" s="17" t="s">
        <v>34</v>
      </c>
      <c r="I7" s="18" t="n">
        <v>871.75</v>
      </c>
      <c r="J7" s="18" t="n">
        <f aca="false">T7</f>
        <v>602.28</v>
      </c>
      <c r="K7" s="18" t="n">
        <f aca="false">I7-J7</f>
        <v>269.47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</f>
        <v>602.28</v>
      </c>
    </row>
    <row r="8" s="27" customFormat="true" ht="59.2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0994</v>
      </c>
      <c r="T8" s="25" t="n">
        <v>199.59</v>
      </c>
    </row>
    <row r="9" s="27" customFormat="true" ht="61.5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086</v>
      </c>
      <c r="T9" s="25" t="n">
        <v>199.59</v>
      </c>
    </row>
    <row r="10" s="27" customFormat="true" ht="53.3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4</v>
      </c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 t="n">
        <v>41178</v>
      </c>
      <c r="T10" s="25" t="n">
        <v>203.1</v>
      </c>
    </row>
    <row r="11" s="34" customFormat="true" ht="44.7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30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customFormat="false" ht="18.4" hidden="false" customHeight="true" outlineLevel="0" collapsed="false">
      <c r="A12" s="35"/>
      <c r="B12" s="36"/>
      <c r="C12" s="36"/>
      <c r="D12" s="36"/>
      <c r="E12" s="36"/>
      <c r="F12" s="37"/>
      <c r="G12" s="37"/>
      <c r="H12" s="38"/>
      <c r="I12" s="39"/>
      <c r="J12" s="35"/>
      <c r="K12" s="39"/>
      <c r="L12" s="37"/>
      <c r="M12" s="37"/>
      <c r="N12" s="38"/>
      <c r="O12" s="38"/>
      <c r="P12" s="38"/>
      <c r="Q12" s="38"/>
      <c r="R12" s="38"/>
      <c r="S12" s="40"/>
      <c r="T12" s="39"/>
    </row>
    <row r="13" s="47" customFormat="true" ht="97.5" hidden="false" customHeight="true" outlineLevel="0" collapsed="false">
      <c r="A13" s="41" t="n">
        <v>1</v>
      </c>
      <c r="B13" s="14" t="s">
        <v>29</v>
      </c>
      <c r="C13" s="14" t="s">
        <v>30</v>
      </c>
      <c r="D13" s="14" t="s">
        <v>45</v>
      </c>
      <c r="E13" s="14" t="s">
        <v>46</v>
      </c>
      <c r="F13" s="42" t="s">
        <v>47</v>
      </c>
      <c r="G13" s="43" t="n">
        <v>40919</v>
      </c>
      <c r="H13" s="44" t="s">
        <v>48</v>
      </c>
      <c r="I13" s="45" t="n">
        <v>51528</v>
      </c>
      <c r="J13" s="41" t="n">
        <f aca="false">T13</f>
        <v>42940</v>
      </c>
      <c r="K13" s="45" t="n">
        <f aca="false">I13-J13</f>
        <v>8588</v>
      </c>
      <c r="L13" s="42" t="s">
        <v>35</v>
      </c>
      <c r="M13" s="42" t="s">
        <v>49</v>
      </c>
      <c r="N13" s="44" t="s">
        <v>37</v>
      </c>
      <c r="O13" s="44" t="s">
        <v>38</v>
      </c>
      <c r="P13" s="44" t="s">
        <v>39</v>
      </c>
      <c r="Q13" s="44" t="s">
        <v>50</v>
      </c>
      <c r="R13" s="44" t="s">
        <v>51</v>
      </c>
      <c r="S13" s="46"/>
      <c r="T13" s="45" t="n">
        <f aca="false">T14+T15+T16+T17+T18+T19+T20+T21+T22+T23</f>
        <v>42940</v>
      </c>
    </row>
    <row r="14" s="54" customFormat="true" ht="71.6" hidden="false" customHeight="true" outlineLevel="0" collapsed="false">
      <c r="A14" s="48"/>
      <c r="B14" s="49"/>
      <c r="C14" s="49"/>
      <c r="D14" s="49"/>
      <c r="E14" s="49"/>
      <c r="F14" s="50"/>
      <c r="G14" s="50"/>
      <c r="H14" s="51"/>
      <c r="I14" s="52"/>
      <c r="J14" s="48"/>
      <c r="K14" s="52"/>
      <c r="L14" s="50" t="s">
        <v>52</v>
      </c>
      <c r="M14" s="50" t="s">
        <v>49</v>
      </c>
      <c r="N14" s="51" t="s">
        <v>37</v>
      </c>
      <c r="O14" s="51" t="s">
        <v>38</v>
      </c>
      <c r="P14" s="51" t="s">
        <v>39</v>
      </c>
      <c r="Q14" s="51" t="s">
        <v>50</v>
      </c>
      <c r="R14" s="51" t="s">
        <v>51</v>
      </c>
      <c r="S14" s="53" t="n">
        <v>40959</v>
      </c>
      <c r="T14" s="52" t="n">
        <v>4294</v>
      </c>
    </row>
    <row r="15" s="54" customFormat="true" ht="69.85" hidden="false" customHeight="true" outlineLevel="0" collapsed="false">
      <c r="A15" s="48"/>
      <c r="B15" s="49"/>
      <c r="C15" s="49"/>
      <c r="D15" s="49"/>
      <c r="E15" s="49"/>
      <c r="F15" s="50"/>
      <c r="G15" s="50"/>
      <c r="H15" s="51"/>
      <c r="I15" s="52"/>
      <c r="J15" s="48"/>
      <c r="K15" s="52"/>
      <c r="L15" s="50" t="s">
        <v>53</v>
      </c>
      <c r="M15" s="50" t="s">
        <v>49</v>
      </c>
      <c r="N15" s="51" t="s">
        <v>37</v>
      </c>
      <c r="O15" s="51" t="s">
        <v>38</v>
      </c>
      <c r="P15" s="51" t="s">
        <v>39</v>
      </c>
      <c r="Q15" s="51" t="s">
        <v>50</v>
      </c>
      <c r="R15" s="51" t="s">
        <v>51</v>
      </c>
      <c r="S15" s="53" t="n">
        <v>40933</v>
      </c>
      <c r="T15" s="52" t="n">
        <v>4294</v>
      </c>
    </row>
    <row r="16" s="54" customFormat="true" ht="69.85" hidden="false" customHeight="true" outlineLevel="0" collapsed="false">
      <c r="A16" s="48"/>
      <c r="B16" s="49"/>
      <c r="C16" s="49"/>
      <c r="D16" s="49"/>
      <c r="E16" s="49"/>
      <c r="F16" s="50"/>
      <c r="G16" s="50"/>
      <c r="H16" s="51"/>
      <c r="I16" s="52"/>
      <c r="J16" s="48"/>
      <c r="K16" s="52"/>
      <c r="L16" s="50" t="s">
        <v>54</v>
      </c>
      <c r="M16" s="50" t="s">
        <v>49</v>
      </c>
      <c r="N16" s="51" t="s">
        <v>37</v>
      </c>
      <c r="O16" s="51" t="s">
        <v>38</v>
      </c>
      <c r="P16" s="51" t="s">
        <v>39</v>
      </c>
      <c r="Q16" s="51" t="s">
        <v>50</v>
      </c>
      <c r="R16" s="51" t="s">
        <v>51</v>
      </c>
      <c r="S16" s="53" t="n">
        <v>40994</v>
      </c>
      <c r="T16" s="52" t="n">
        <v>4294</v>
      </c>
    </row>
    <row r="17" s="54" customFormat="true" ht="79.35" hidden="false" customHeight="true" outlineLevel="0" collapsed="false">
      <c r="A17" s="48"/>
      <c r="B17" s="49"/>
      <c r="C17" s="49"/>
      <c r="D17" s="49"/>
      <c r="E17" s="49"/>
      <c r="F17" s="50"/>
      <c r="G17" s="50"/>
      <c r="H17" s="51"/>
      <c r="I17" s="52"/>
      <c r="J17" s="48"/>
      <c r="K17" s="52"/>
      <c r="L17" s="50" t="s">
        <v>55</v>
      </c>
      <c r="M17" s="50" t="s">
        <v>49</v>
      </c>
      <c r="N17" s="51" t="s">
        <v>37</v>
      </c>
      <c r="O17" s="51" t="s">
        <v>38</v>
      </c>
      <c r="P17" s="51" t="s">
        <v>39</v>
      </c>
      <c r="Q17" s="51" t="s">
        <v>50</v>
      </c>
      <c r="R17" s="51" t="s">
        <v>51</v>
      </c>
      <c r="S17" s="53" t="n">
        <v>41023</v>
      </c>
      <c r="T17" s="52" t="n">
        <v>4294</v>
      </c>
    </row>
    <row r="18" s="54" customFormat="true" ht="67.5" hidden="false" customHeight="true" outlineLevel="0" collapsed="false">
      <c r="A18" s="48"/>
      <c r="B18" s="49"/>
      <c r="C18" s="49"/>
      <c r="D18" s="49"/>
      <c r="E18" s="49"/>
      <c r="F18" s="50"/>
      <c r="G18" s="50"/>
      <c r="H18" s="51"/>
      <c r="I18" s="52"/>
      <c r="J18" s="48"/>
      <c r="K18" s="52"/>
      <c r="L18" s="50" t="s">
        <v>56</v>
      </c>
      <c r="M18" s="50" t="s">
        <v>49</v>
      </c>
      <c r="N18" s="51" t="s">
        <v>37</v>
      </c>
      <c r="O18" s="51" t="s">
        <v>38</v>
      </c>
      <c r="P18" s="51" t="s">
        <v>39</v>
      </c>
      <c r="Q18" s="51" t="s">
        <v>50</v>
      </c>
      <c r="R18" s="51" t="s">
        <v>51</v>
      </c>
      <c r="S18" s="53" t="n">
        <v>41051</v>
      </c>
      <c r="T18" s="52" t="n">
        <v>4294</v>
      </c>
    </row>
    <row r="19" s="54" customFormat="true" ht="74.6" hidden="false" customHeight="true" outlineLevel="0" collapsed="false">
      <c r="A19" s="48"/>
      <c r="B19" s="49"/>
      <c r="C19" s="49"/>
      <c r="D19" s="49"/>
      <c r="E19" s="49"/>
      <c r="F19" s="50"/>
      <c r="G19" s="50"/>
      <c r="H19" s="51"/>
      <c r="I19" s="52"/>
      <c r="J19" s="48"/>
      <c r="K19" s="52"/>
      <c r="L19" s="50" t="s">
        <v>57</v>
      </c>
      <c r="M19" s="50" t="s">
        <v>49</v>
      </c>
      <c r="N19" s="51" t="s">
        <v>37</v>
      </c>
      <c r="O19" s="51" t="s">
        <v>38</v>
      </c>
      <c r="P19" s="51" t="s">
        <v>39</v>
      </c>
      <c r="Q19" s="51" t="s">
        <v>50</v>
      </c>
      <c r="R19" s="51" t="s">
        <v>51</v>
      </c>
      <c r="S19" s="53" t="n">
        <v>41085</v>
      </c>
      <c r="T19" s="52" t="n">
        <v>4294</v>
      </c>
    </row>
    <row r="20" s="49" customFormat="true" ht="71.25" hidden="false" customHeight="true" outlineLevel="0" collapsed="false">
      <c r="A20" s="48"/>
      <c r="F20" s="50"/>
      <c r="G20" s="50"/>
      <c r="H20" s="51"/>
      <c r="I20" s="52"/>
      <c r="J20" s="48"/>
      <c r="K20" s="52"/>
      <c r="L20" s="50" t="s">
        <v>58</v>
      </c>
      <c r="M20" s="50" t="s">
        <v>49</v>
      </c>
      <c r="N20" s="51" t="s">
        <v>37</v>
      </c>
      <c r="O20" s="51" t="s">
        <v>38</v>
      </c>
      <c r="P20" s="51" t="s">
        <v>39</v>
      </c>
      <c r="Q20" s="51" t="s">
        <v>50</v>
      </c>
      <c r="R20" s="51" t="s">
        <v>51</v>
      </c>
      <c r="S20" s="53" t="n">
        <v>41114</v>
      </c>
      <c r="T20" s="52" t="n">
        <v>4294</v>
      </c>
      <c r="U20" s="48"/>
      <c r="Z20" s="50"/>
      <c r="AA20" s="50"/>
      <c r="AB20" s="51"/>
      <c r="AC20" s="52"/>
      <c r="AD20" s="48"/>
      <c r="AE20" s="52"/>
      <c r="AF20" s="50" t="s">
        <v>59</v>
      </c>
      <c r="AG20" s="50" t="s">
        <v>49</v>
      </c>
      <c r="AH20" s="51" t="s">
        <v>37</v>
      </c>
      <c r="AI20" s="51" t="s">
        <v>38</v>
      </c>
      <c r="AJ20" s="51" t="s">
        <v>39</v>
      </c>
      <c r="AK20" s="51" t="s">
        <v>50</v>
      </c>
      <c r="AL20" s="51" t="s">
        <v>51</v>
      </c>
      <c r="AM20" s="53" t="n">
        <v>41085</v>
      </c>
      <c r="AN20" s="52" t="n">
        <v>4294</v>
      </c>
      <c r="AO20" s="48"/>
      <c r="AT20" s="50"/>
      <c r="AU20" s="50"/>
      <c r="AV20" s="51"/>
      <c r="AW20" s="52"/>
      <c r="AX20" s="48"/>
      <c r="AY20" s="52"/>
      <c r="AZ20" s="50" t="s">
        <v>59</v>
      </c>
      <c r="BA20" s="50" t="s">
        <v>49</v>
      </c>
      <c r="BB20" s="51" t="s">
        <v>37</v>
      </c>
      <c r="BC20" s="51" t="s">
        <v>38</v>
      </c>
      <c r="BD20" s="51" t="s">
        <v>39</v>
      </c>
      <c r="BE20" s="51" t="s">
        <v>50</v>
      </c>
      <c r="BF20" s="51" t="s">
        <v>51</v>
      </c>
      <c r="BG20" s="53" t="n">
        <v>41085</v>
      </c>
      <c r="BH20" s="52" t="n">
        <v>4294</v>
      </c>
      <c r="BI20" s="48"/>
      <c r="BN20" s="50"/>
      <c r="BO20" s="50"/>
      <c r="BP20" s="51"/>
      <c r="BQ20" s="52"/>
      <c r="BR20" s="48"/>
      <c r="BS20" s="52"/>
      <c r="BT20" s="50" t="s">
        <v>59</v>
      </c>
      <c r="BU20" s="50" t="s">
        <v>49</v>
      </c>
      <c r="BV20" s="51" t="s">
        <v>37</v>
      </c>
      <c r="BW20" s="51" t="s">
        <v>38</v>
      </c>
      <c r="BX20" s="51" t="s">
        <v>39</v>
      </c>
      <c r="BY20" s="51" t="s">
        <v>50</v>
      </c>
      <c r="BZ20" s="51" t="s">
        <v>51</v>
      </c>
      <c r="CA20" s="53" t="n">
        <v>41085</v>
      </c>
      <c r="CB20" s="52" t="n">
        <v>4294</v>
      </c>
      <c r="CC20" s="48"/>
      <c r="CH20" s="50"/>
      <c r="CI20" s="50"/>
      <c r="CJ20" s="51"/>
      <c r="CK20" s="52"/>
      <c r="CL20" s="48"/>
      <c r="CM20" s="52"/>
      <c r="CN20" s="50" t="s">
        <v>59</v>
      </c>
      <c r="CO20" s="50" t="s">
        <v>49</v>
      </c>
      <c r="CP20" s="51" t="s">
        <v>37</v>
      </c>
      <c r="CQ20" s="51" t="s">
        <v>38</v>
      </c>
      <c r="CR20" s="51" t="s">
        <v>39</v>
      </c>
      <c r="CS20" s="51" t="s">
        <v>50</v>
      </c>
      <c r="CT20" s="51" t="s">
        <v>51</v>
      </c>
      <c r="CU20" s="53" t="n">
        <v>41085</v>
      </c>
      <c r="CV20" s="52" t="n">
        <v>4294</v>
      </c>
      <c r="CW20" s="48"/>
      <c r="DB20" s="50"/>
      <c r="DC20" s="50"/>
      <c r="DD20" s="51"/>
      <c r="DE20" s="52"/>
      <c r="DF20" s="48"/>
      <c r="DG20" s="52"/>
      <c r="DH20" s="50" t="s">
        <v>59</v>
      </c>
      <c r="DI20" s="50" t="s">
        <v>49</v>
      </c>
      <c r="DJ20" s="51" t="s">
        <v>37</v>
      </c>
      <c r="DK20" s="51" t="s">
        <v>38</v>
      </c>
      <c r="DL20" s="51" t="s">
        <v>39</v>
      </c>
      <c r="DM20" s="51" t="s">
        <v>50</v>
      </c>
      <c r="DN20" s="51" t="s">
        <v>51</v>
      </c>
      <c r="DO20" s="53" t="n">
        <v>41085</v>
      </c>
      <c r="DP20" s="52" t="n">
        <v>4294</v>
      </c>
      <c r="DQ20" s="48"/>
      <c r="DV20" s="50"/>
      <c r="DW20" s="50"/>
      <c r="DX20" s="51"/>
      <c r="DY20" s="52"/>
      <c r="DZ20" s="48"/>
      <c r="EA20" s="52"/>
      <c r="EB20" s="50" t="s">
        <v>59</v>
      </c>
      <c r="EC20" s="50" t="s">
        <v>49</v>
      </c>
      <c r="ED20" s="51" t="s">
        <v>37</v>
      </c>
      <c r="EE20" s="51" t="s">
        <v>38</v>
      </c>
      <c r="EF20" s="51" t="s">
        <v>39</v>
      </c>
      <c r="EG20" s="51" t="s">
        <v>50</v>
      </c>
      <c r="EH20" s="51" t="s">
        <v>51</v>
      </c>
      <c r="EI20" s="53" t="n">
        <v>41085</v>
      </c>
      <c r="EJ20" s="52" t="n">
        <v>4294</v>
      </c>
      <c r="EK20" s="48"/>
      <c r="EP20" s="50"/>
      <c r="EQ20" s="50"/>
      <c r="ER20" s="51"/>
      <c r="ES20" s="52"/>
      <c r="ET20" s="48"/>
      <c r="EU20" s="52"/>
      <c r="EV20" s="50" t="s">
        <v>59</v>
      </c>
      <c r="EW20" s="50" t="s">
        <v>49</v>
      </c>
      <c r="EX20" s="51" t="s">
        <v>37</v>
      </c>
      <c r="EY20" s="51" t="s">
        <v>38</v>
      </c>
      <c r="EZ20" s="51" t="s">
        <v>39</v>
      </c>
      <c r="FA20" s="51" t="s">
        <v>50</v>
      </c>
      <c r="FB20" s="51" t="s">
        <v>51</v>
      </c>
      <c r="FC20" s="53" t="n">
        <v>41085</v>
      </c>
      <c r="FD20" s="52" t="n">
        <v>4294</v>
      </c>
      <c r="FE20" s="48"/>
      <c r="FJ20" s="50"/>
      <c r="FK20" s="50"/>
      <c r="FL20" s="51"/>
      <c r="FM20" s="52"/>
      <c r="FN20" s="48"/>
      <c r="FO20" s="52"/>
      <c r="FP20" s="50" t="s">
        <v>59</v>
      </c>
      <c r="FQ20" s="50" t="s">
        <v>49</v>
      </c>
      <c r="FR20" s="51" t="s">
        <v>37</v>
      </c>
      <c r="FS20" s="51" t="s">
        <v>38</v>
      </c>
      <c r="FT20" s="51" t="s">
        <v>39</v>
      </c>
      <c r="FU20" s="51" t="s">
        <v>50</v>
      </c>
      <c r="FV20" s="51" t="s">
        <v>51</v>
      </c>
      <c r="FW20" s="53" t="n">
        <v>41085</v>
      </c>
      <c r="FX20" s="52" t="n">
        <v>4294</v>
      </c>
      <c r="FY20" s="48"/>
      <c r="GD20" s="50"/>
      <c r="GE20" s="50"/>
      <c r="GF20" s="51"/>
      <c r="GG20" s="52"/>
      <c r="GH20" s="48"/>
      <c r="GI20" s="52"/>
      <c r="GJ20" s="50" t="s">
        <v>59</v>
      </c>
      <c r="GK20" s="50" t="s">
        <v>49</v>
      </c>
      <c r="GL20" s="51" t="s">
        <v>37</v>
      </c>
      <c r="GM20" s="51" t="s">
        <v>38</v>
      </c>
      <c r="GN20" s="51" t="s">
        <v>39</v>
      </c>
      <c r="GO20" s="51" t="s">
        <v>50</v>
      </c>
      <c r="GP20" s="51" t="s">
        <v>51</v>
      </c>
      <c r="GQ20" s="53" t="n">
        <v>41085</v>
      </c>
      <c r="GR20" s="52" t="n">
        <v>4294</v>
      </c>
      <c r="GS20" s="48"/>
      <c r="GX20" s="50"/>
      <c r="GY20" s="50"/>
      <c r="GZ20" s="51"/>
      <c r="HA20" s="52"/>
      <c r="HB20" s="48"/>
      <c r="HC20" s="52"/>
      <c r="HD20" s="50" t="s">
        <v>59</v>
      </c>
      <c r="HE20" s="50" t="s">
        <v>49</v>
      </c>
      <c r="HF20" s="51" t="s">
        <v>37</v>
      </c>
      <c r="HG20" s="51" t="s">
        <v>38</v>
      </c>
      <c r="HH20" s="51" t="s">
        <v>39</v>
      </c>
      <c r="HI20" s="51" t="s">
        <v>50</v>
      </c>
      <c r="HJ20" s="51" t="s">
        <v>51</v>
      </c>
      <c r="HK20" s="53" t="n">
        <v>41085</v>
      </c>
      <c r="HL20" s="52" t="n">
        <v>4294</v>
      </c>
      <c r="HM20" s="48"/>
      <c r="HR20" s="50"/>
      <c r="HS20" s="50"/>
      <c r="HT20" s="51"/>
      <c r="HU20" s="52"/>
      <c r="HV20" s="48"/>
      <c r="HW20" s="52"/>
      <c r="HX20" s="50" t="s">
        <v>59</v>
      </c>
      <c r="HY20" s="50" t="s">
        <v>49</v>
      </c>
      <c r="HZ20" s="51" t="s">
        <v>37</v>
      </c>
      <c r="IA20" s="51" t="s">
        <v>38</v>
      </c>
      <c r="IB20" s="51" t="s">
        <v>39</v>
      </c>
      <c r="IC20" s="51" t="s">
        <v>50</v>
      </c>
      <c r="ID20" s="51" t="s">
        <v>51</v>
      </c>
      <c r="IE20" s="53" t="n">
        <v>41085</v>
      </c>
      <c r="IF20" s="52" t="n">
        <v>4294</v>
      </c>
      <c r="IG20" s="48"/>
      <c r="IL20" s="50"/>
      <c r="IM20" s="50"/>
      <c r="IN20" s="51"/>
      <c r="IO20" s="52"/>
      <c r="IP20" s="48"/>
      <c r="IQ20" s="52"/>
      <c r="IR20" s="50" t="s">
        <v>59</v>
      </c>
      <c r="IS20" s="50" t="s">
        <v>49</v>
      </c>
      <c r="IT20" s="51" t="s">
        <v>37</v>
      </c>
      <c r="IU20" s="51" t="s">
        <v>38</v>
      </c>
      <c r="IV20" s="51" t="s">
        <v>39</v>
      </c>
    </row>
    <row r="21" s="54" customFormat="true" ht="70.75" hidden="false" customHeight="true" outlineLevel="0" collapsed="false">
      <c r="A21" s="48"/>
      <c r="B21" s="49"/>
      <c r="C21" s="49"/>
      <c r="D21" s="49"/>
      <c r="E21" s="49"/>
      <c r="F21" s="50"/>
      <c r="G21" s="50"/>
      <c r="H21" s="51"/>
      <c r="I21" s="52"/>
      <c r="J21" s="48"/>
      <c r="K21" s="52"/>
      <c r="L21" s="50" t="s">
        <v>60</v>
      </c>
      <c r="M21" s="50" t="s">
        <v>49</v>
      </c>
      <c r="N21" s="51" t="s">
        <v>37</v>
      </c>
      <c r="O21" s="51" t="s">
        <v>38</v>
      </c>
      <c r="P21" s="51" t="s">
        <v>39</v>
      </c>
      <c r="Q21" s="51" t="s">
        <v>50</v>
      </c>
      <c r="R21" s="51" t="s">
        <v>51</v>
      </c>
      <c r="S21" s="53" t="n">
        <v>41138</v>
      </c>
      <c r="T21" s="52" t="n">
        <v>4294</v>
      </c>
    </row>
    <row r="22" s="54" customFormat="true" ht="73.65" hidden="false" customHeight="true" outlineLevel="0" collapsed="false">
      <c r="A22" s="24"/>
      <c r="B22" s="22"/>
      <c r="C22" s="22"/>
      <c r="D22" s="22"/>
      <c r="E22" s="22"/>
      <c r="F22" s="23"/>
      <c r="G22" s="55"/>
      <c r="H22" s="56"/>
      <c r="I22" s="25"/>
      <c r="J22" s="25"/>
      <c r="K22" s="25"/>
      <c r="L22" s="50" t="s">
        <v>61</v>
      </c>
      <c r="M22" s="50" t="s">
        <v>49</v>
      </c>
      <c r="N22" s="51" t="s">
        <v>37</v>
      </c>
      <c r="O22" s="51" t="s">
        <v>38</v>
      </c>
      <c r="P22" s="51" t="s">
        <v>39</v>
      </c>
      <c r="Q22" s="51" t="s">
        <v>50</v>
      </c>
      <c r="R22" s="51" t="s">
        <v>51</v>
      </c>
      <c r="S22" s="53" t="n">
        <v>41171</v>
      </c>
      <c r="T22" s="52" t="n">
        <v>4294</v>
      </c>
    </row>
    <row r="23" s="54" customFormat="true" ht="74.6" hidden="false" customHeight="true" outlineLevel="0" collapsed="false">
      <c r="A23" s="48"/>
      <c r="B23" s="49"/>
      <c r="C23" s="49"/>
      <c r="D23" s="49"/>
      <c r="E23" s="49"/>
      <c r="F23" s="50"/>
      <c r="G23" s="50"/>
      <c r="H23" s="51"/>
      <c r="I23" s="52"/>
      <c r="J23" s="48"/>
      <c r="K23" s="52"/>
      <c r="L23" s="50" t="s">
        <v>62</v>
      </c>
      <c r="M23" s="50" t="s">
        <v>49</v>
      </c>
      <c r="N23" s="51" t="s">
        <v>37</v>
      </c>
      <c r="O23" s="51" t="s">
        <v>38</v>
      </c>
      <c r="P23" s="51" t="s">
        <v>39</v>
      </c>
      <c r="Q23" s="51" t="s">
        <v>50</v>
      </c>
      <c r="R23" s="51" t="s">
        <v>51</v>
      </c>
      <c r="S23" s="53" t="n">
        <v>41199</v>
      </c>
      <c r="T23" s="52" t="n">
        <v>4294</v>
      </c>
    </row>
    <row r="24" s="63" customFormat="true" ht="54.35" hidden="true" customHeight="true" outlineLevel="0" collapsed="false">
      <c r="A24" s="57"/>
      <c r="B24" s="58"/>
      <c r="C24" s="58"/>
      <c r="D24" s="58"/>
      <c r="E24" s="58"/>
      <c r="F24" s="59"/>
      <c r="G24" s="59"/>
      <c r="H24" s="60"/>
      <c r="I24" s="61"/>
      <c r="J24" s="57"/>
      <c r="K24" s="61"/>
      <c r="L24" s="59"/>
      <c r="M24" s="59" t="s">
        <v>49</v>
      </c>
      <c r="N24" s="60" t="s">
        <v>37</v>
      </c>
      <c r="O24" s="60" t="s">
        <v>38</v>
      </c>
      <c r="P24" s="60" t="s">
        <v>39</v>
      </c>
      <c r="Q24" s="60" t="s">
        <v>50</v>
      </c>
      <c r="R24" s="60" t="s">
        <v>51</v>
      </c>
      <c r="S24" s="62"/>
      <c r="T24" s="61"/>
    </row>
    <row r="25" s="63" customFormat="true" ht="55.4" hidden="true" customHeight="true" outlineLevel="0" collapsed="false">
      <c r="A25" s="57"/>
      <c r="B25" s="58"/>
      <c r="C25" s="58"/>
      <c r="D25" s="58"/>
      <c r="E25" s="58"/>
      <c r="F25" s="59"/>
      <c r="G25" s="59"/>
      <c r="H25" s="60"/>
      <c r="I25" s="61"/>
      <c r="J25" s="57"/>
      <c r="K25" s="61"/>
      <c r="L25" s="59"/>
      <c r="M25" s="59" t="s">
        <v>49</v>
      </c>
      <c r="N25" s="60" t="s">
        <v>37</v>
      </c>
      <c r="O25" s="60" t="s">
        <v>38</v>
      </c>
      <c r="P25" s="60" t="s">
        <v>39</v>
      </c>
      <c r="Q25" s="60" t="s">
        <v>50</v>
      </c>
      <c r="R25" s="60" t="s">
        <v>51</v>
      </c>
      <c r="S25" s="62"/>
      <c r="T25" s="61"/>
    </row>
    <row r="26" customFormat="false" ht="18.4" hidden="false" customHeight="true" outlineLevel="0" collapsed="false">
      <c r="A26" s="35"/>
      <c r="B26" s="36"/>
      <c r="C26" s="36"/>
      <c r="D26" s="36"/>
      <c r="E26" s="36"/>
      <c r="F26" s="37"/>
      <c r="G26" s="37"/>
      <c r="H26" s="38"/>
      <c r="I26" s="39"/>
      <c r="J26" s="35"/>
      <c r="K26" s="39"/>
      <c r="L26" s="37"/>
      <c r="M26" s="37"/>
      <c r="N26" s="38"/>
      <c r="O26" s="38"/>
      <c r="P26" s="38"/>
      <c r="Q26" s="38"/>
      <c r="R26" s="38"/>
      <c r="S26" s="40"/>
      <c r="T26" s="39"/>
    </row>
    <row r="27" s="71" customFormat="true" ht="83.65" hidden="false" customHeight="true" outlineLevel="0" collapsed="false">
      <c r="A27" s="64" t="n">
        <v>2</v>
      </c>
      <c r="B27" s="65" t="s">
        <v>29</v>
      </c>
      <c r="C27" s="65" t="s">
        <v>30</v>
      </c>
      <c r="D27" s="65" t="s">
        <v>63</v>
      </c>
      <c r="E27" s="65" t="s">
        <v>64</v>
      </c>
      <c r="F27" s="66" t="s">
        <v>65</v>
      </c>
      <c r="G27" s="67" t="n">
        <v>40919</v>
      </c>
      <c r="H27" s="68" t="s">
        <v>66</v>
      </c>
      <c r="I27" s="69" t="n">
        <v>5830</v>
      </c>
      <c r="J27" s="69" t="n">
        <v>5830</v>
      </c>
      <c r="K27" s="69" t="n">
        <f aca="false">I27-J27</f>
        <v>0</v>
      </c>
      <c r="L27" s="66" t="s">
        <v>67</v>
      </c>
      <c r="M27" s="66" t="s">
        <v>68</v>
      </c>
      <c r="N27" s="68" t="s">
        <v>37</v>
      </c>
      <c r="O27" s="68" t="s">
        <v>69</v>
      </c>
      <c r="P27" s="68" t="s">
        <v>39</v>
      </c>
      <c r="Q27" s="68" t="s">
        <v>40</v>
      </c>
      <c r="R27" s="68" t="s">
        <v>70</v>
      </c>
      <c r="S27" s="70" t="n">
        <v>40946</v>
      </c>
      <c r="T27" s="69" t="n">
        <v>5830</v>
      </c>
    </row>
    <row r="28" customFormat="false" ht="18.4" hidden="false" customHeight="true" outlineLevel="0" collapsed="false">
      <c r="A28" s="35"/>
      <c r="B28" s="36"/>
      <c r="C28" s="36"/>
      <c r="D28" s="36"/>
      <c r="E28" s="36"/>
      <c r="F28" s="37"/>
      <c r="G28" s="37"/>
      <c r="H28" s="38"/>
      <c r="I28" s="39"/>
      <c r="J28" s="35"/>
      <c r="K28" s="39"/>
      <c r="L28" s="37"/>
      <c r="M28" s="37"/>
      <c r="N28" s="38"/>
      <c r="O28" s="38"/>
      <c r="P28" s="38"/>
      <c r="Q28" s="38"/>
      <c r="R28" s="38"/>
      <c r="S28" s="40"/>
      <c r="T28" s="39"/>
    </row>
    <row r="29" s="47" customFormat="true" ht="85.25" hidden="false" customHeight="true" outlineLevel="0" collapsed="false">
      <c r="A29" s="41" t="n">
        <v>4</v>
      </c>
      <c r="B29" s="14" t="s">
        <v>29</v>
      </c>
      <c r="C29" s="14" t="s">
        <v>30</v>
      </c>
      <c r="D29" s="14" t="s">
        <v>71</v>
      </c>
      <c r="E29" s="14" t="s">
        <v>72</v>
      </c>
      <c r="F29" s="42" t="s">
        <v>73</v>
      </c>
      <c r="G29" s="43" t="n">
        <v>40919</v>
      </c>
      <c r="H29" s="44" t="s">
        <v>74</v>
      </c>
      <c r="I29" s="45" t="n">
        <v>22050</v>
      </c>
      <c r="J29" s="45" t="n">
        <f aca="false">T29</f>
        <v>16725</v>
      </c>
      <c r="K29" s="45" t="n">
        <f aca="false">I29-J29</f>
        <v>5325</v>
      </c>
      <c r="L29" s="42" t="s">
        <v>75</v>
      </c>
      <c r="M29" s="42" t="s">
        <v>76</v>
      </c>
      <c r="N29" s="44" t="s">
        <v>37</v>
      </c>
      <c r="O29" s="44" t="s">
        <v>38</v>
      </c>
      <c r="P29" s="44" t="s">
        <v>39</v>
      </c>
      <c r="Q29" s="44" t="s">
        <v>40</v>
      </c>
      <c r="R29" s="44" t="s">
        <v>51</v>
      </c>
      <c r="S29" s="46"/>
      <c r="T29" s="45" t="n">
        <f aca="false">T30+T31+T32+T33+T34+T35+T36+T37+T38+T39+T40+T41+T42+T43+T44+T45+T46+T47+T48</f>
        <v>16725</v>
      </c>
    </row>
    <row r="30" s="54" customFormat="true" ht="57.7" hidden="false" customHeight="true" outlineLevel="0" collapsed="false">
      <c r="A30" s="48"/>
      <c r="B30" s="49"/>
      <c r="C30" s="49"/>
      <c r="D30" s="49"/>
      <c r="E30" s="49"/>
      <c r="F30" s="50"/>
      <c r="G30" s="72"/>
      <c r="H30" s="51"/>
      <c r="I30" s="52"/>
      <c r="J30" s="52"/>
      <c r="K30" s="52"/>
      <c r="L30" s="50" t="s">
        <v>77</v>
      </c>
      <c r="M30" s="50" t="s">
        <v>76</v>
      </c>
      <c r="N30" s="51" t="s">
        <v>37</v>
      </c>
      <c r="O30" s="51" t="s">
        <v>38</v>
      </c>
      <c r="P30" s="51" t="s">
        <v>39</v>
      </c>
      <c r="Q30" s="51" t="s">
        <v>40</v>
      </c>
      <c r="R30" s="51" t="s">
        <v>51</v>
      </c>
      <c r="S30" s="53" t="n">
        <v>40927</v>
      </c>
      <c r="T30" s="52" t="n">
        <v>2055</v>
      </c>
    </row>
    <row r="31" s="54" customFormat="true" ht="53.7" hidden="false" customHeight="true" outlineLevel="0" collapsed="false">
      <c r="A31" s="48"/>
      <c r="B31" s="49"/>
      <c r="C31" s="49"/>
      <c r="D31" s="49"/>
      <c r="E31" s="49"/>
      <c r="F31" s="50"/>
      <c r="G31" s="72"/>
      <c r="H31" s="51"/>
      <c r="I31" s="52"/>
      <c r="J31" s="52"/>
      <c r="K31" s="52"/>
      <c r="L31" s="50" t="s">
        <v>78</v>
      </c>
      <c r="M31" s="50" t="s">
        <v>76</v>
      </c>
      <c r="N31" s="51" t="s">
        <v>37</v>
      </c>
      <c r="O31" s="51" t="s">
        <v>38</v>
      </c>
      <c r="P31" s="51" t="s">
        <v>39</v>
      </c>
      <c r="Q31" s="51" t="s">
        <v>40</v>
      </c>
      <c r="R31" s="51" t="s">
        <v>51</v>
      </c>
      <c r="S31" s="53" t="n">
        <v>40932</v>
      </c>
      <c r="T31" s="52" t="n">
        <v>150</v>
      </c>
    </row>
    <row r="32" s="54" customFormat="true" ht="67.65" hidden="false" customHeight="true" outlineLevel="0" collapsed="false">
      <c r="A32" s="48"/>
      <c r="B32" s="49"/>
      <c r="C32" s="49"/>
      <c r="D32" s="49"/>
      <c r="E32" s="49"/>
      <c r="F32" s="50"/>
      <c r="G32" s="72"/>
      <c r="H32" s="51"/>
      <c r="I32" s="52"/>
      <c r="J32" s="52"/>
      <c r="K32" s="52"/>
      <c r="L32" s="50" t="s">
        <v>79</v>
      </c>
      <c r="M32" s="50" t="s">
        <v>76</v>
      </c>
      <c r="N32" s="51" t="s">
        <v>37</v>
      </c>
      <c r="O32" s="51" t="s">
        <v>38</v>
      </c>
      <c r="P32" s="51" t="s">
        <v>39</v>
      </c>
      <c r="Q32" s="51" t="s">
        <v>40</v>
      </c>
      <c r="R32" s="51" t="s">
        <v>51</v>
      </c>
      <c r="S32" s="53" t="n">
        <v>40932</v>
      </c>
      <c r="T32" s="52" t="n">
        <v>1560</v>
      </c>
    </row>
    <row r="33" s="54" customFormat="true" ht="58" hidden="false" customHeight="true" outlineLevel="0" collapsed="false">
      <c r="A33" s="48"/>
      <c r="B33" s="49"/>
      <c r="C33" s="49"/>
      <c r="D33" s="49"/>
      <c r="E33" s="49"/>
      <c r="F33" s="50"/>
      <c r="G33" s="72"/>
      <c r="H33" s="51"/>
      <c r="I33" s="52"/>
      <c r="J33" s="52"/>
      <c r="K33" s="52"/>
      <c r="L33" s="50" t="s">
        <v>80</v>
      </c>
      <c r="M33" s="50" t="s">
        <v>76</v>
      </c>
      <c r="N33" s="51" t="s">
        <v>37</v>
      </c>
      <c r="O33" s="51" t="s">
        <v>38</v>
      </c>
      <c r="P33" s="51" t="s">
        <v>39</v>
      </c>
      <c r="Q33" s="51" t="s">
        <v>40</v>
      </c>
      <c r="R33" s="51" t="s">
        <v>51</v>
      </c>
      <c r="S33" s="53" t="n">
        <v>40973</v>
      </c>
      <c r="T33" s="52" t="n">
        <v>1200</v>
      </c>
    </row>
    <row r="34" s="54" customFormat="true" ht="81.7" hidden="false" customHeight="true" outlineLevel="0" collapsed="false">
      <c r="A34" s="48"/>
      <c r="B34" s="49"/>
      <c r="C34" s="49"/>
      <c r="D34" s="49"/>
      <c r="E34" s="49"/>
      <c r="F34" s="50"/>
      <c r="G34" s="72"/>
      <c r="H34" s="51"/>
      <c r="I34" s="52"/>
      <c r="J34" s="52"/>
      <c r="K34" s="52"/>
      <c r="L34" s="50" t="s">
        <v>81</v>
      </c>
      <c r="M34" s="50" t="s">
        <v>76</v>
      </c>
      <c r="N34" s="51" t="s">
        <v>37</v>
      </c>
      <c r="O34" s="51" t="s">
        <v>38</v>
      </c>
      <c r="P34" s="51" t="s">
        <v>39</v>
      </c>
      <c r="Q34" s="51" t="s">
        <v>40</v>
      </c>
      <c r="R34" s="51" t="s">
        <v>51</v>
      </c>
      <c r="S34" s="53" t="n">
        <v>41019</v>
      </c>
      <c r="T34" s="52" t="n">
        <v>1050</v>
      </c>
    </row>
    <row r="35" s="54" customFormat="true" ht="80.5" hidden="false" customHeight="true" outlineLevel="0" collapsed="false">
      <c r="A35" s="48"/>
      <c r="B35" s="49"/>
      <c r="C35" s="49"/>
      <c r="D35" s="49"/>
      <c r="E35" s="49"/>
      <c r="F35" s="50"/>
      <c r="G35" s="72"/>
      <c r="H35" s="51"/>
      <c r="I35" s="52"/>
      <c r="J35" s="52"/>
      <c r="K35" s="52"/>
      <c r="L35" s="50" t="s">
        <v>82</v>
      </c>
      <c r="M35" s="50" t="s">
        <v>76</v>
      </c>
      <c r="N35" s="51" t="s">
        <v>37</v>
      </c>
      <c r="O35" s="51" t="s">
        <v>38</v>
      </c>
      <c r="P35" s="51" t="s">
        <v>39</v>
      </c>
      <c r="Q35" s="51" t="s">
        <v>40</v>
      </c>
      <c r="R35" s="51" t="s">
        <v>51</v>
      </c>
      <c r="S35" s="53" t="n">
        <v>41024</v>
      </c>
      <c r="T35" s="52" t="n">
        <v>1200</v>
      </c>
    </row>
    <row r="36" s="54" customFormat="true" ht="58" hidden="false" customHeight="true" outlineLevel="0" collapsed="false">
      <c r="A36" s="48"/>
      <c r="B36" s="49"/>
      <c r="C36" s="49"/>
      <c r="D36" s="49"/>
      <c r="E36" s="49"/>
      <c r="F36" s="50"/>
      <c r="G36" s="72"/>
      <c r="H36" s="51"/>
      <c r="I36" s="52"/>
      <c r="J36" s="52"/>
      <c r="K36" s="52"/>
      <c r="L36" s="50" t="s">
        <v>83</v>
      </c>
      <c r="M36" s="50" t="s">
        <v>76</v>
      </c>
      <c r="N36" s="51" t="s">
        <v>37</v>
      </c>
      <c r="O36" s="51" t="s">
        <v>38</v>
      </c>
      <c r="P36" s="51" t="s">
        <v>39</v>
      </c>
      <c r="Q36" s="51" t="s">
        <v>40</v>
      </c>
      <c r="R36" s="51" t="s">
        <v>51</v>
      </c>
      <c r="S36" s="53" t="n">
        <v>41058</v>
      </c>
      <c r="T36" s="52" t="n">
        <v>1350</v>
      </c>
    </row>
    <row r="37" s="54" customFormat="true" ht="73.4" hidden="false" customHeight="true" outlineLevel="0" collapsed="false">
      <c r="A37" s="48"/>
      <c r="B37" s="49"/>
      <c r="C37" s="49"/>
      <c r="D37" s="49"/>
      <c r="E37" s="49"/>
      <c r="F37" s="50"/>
      <c r="G37" s="72"/>
      <c r="H37" s="51"/>
      <c r="I37" s="52"/>
      <c r="J37" s="52"/>
      <c r="K37" s="52"/>
      <c r="L37" s="50" t="s">
        <v>84</v>
      </c>
      <c r="M37" s="50" t="s">
        <v>76</v>
      </c>
      <c r="N37" s="51" t="s">
        <v>37</v>
      </c>
      <c r="O37" s="51" t="s">
        <v>38</v>
      </c>
      <c r="P37" s="51" t="s">
        <v>39</v>
      </c>
      <c r="Q37" s="51" t="s">
        <v>40</v>
      </c>
      <c r="R37" s="51" t="s">
        <v>51</v>
      </c>
      <c r="S37" s="53" t="n">
        <v>41065</v>
      </c>
      <c r="T37" s="52" t="n">
        <v>450</v>
      </c>
    </row>
    <row r="38" s="54" customFormat="true" ht="63.95" hidden="false" customHeight="true" outlineLevel="0" collapsed="false">
      <c r="A38" s="48"/>
      <c r="B38" s="49"/>
      <c r="C38" s="49"/>
      <c r="D38" s="49"/>
      <c r="E38" s="49"/>
      <c r="F38" s="50"/>
      <c r="G38" s="72"/>
      <c r="H38" s="51"/>
      <c r="I38" s="52"/>
      <c r="J38" s="52"/>
      <c r="K38" s="52"/>
      <c r="L38" s="50" t="s">
        <v>85</v>
      </c>
      <c r="M38" s="50" t="s">
        <v>76</v>
      </c>
      <c r="N38" s="51" t="s">
        <v>37</v>
      </c>
      <c r="O38" s="51" t="s">
        <v>38</v>
      </c>
      <c r="P38" s="51" t="s">
        <v>39</v>
      </c>
      <c r="Q38" s="51" t="s">
        <v>40</v>
      </c>
      <c r="R38" s="51" t="s">
        <v>51</v>
      </c>
      <c r="S38" s="53" t="n">
        <v>41073</v>
      </c>
      <c r="T38" s="52" t="n">
        <v>1050</v>
      </c>
    </row>
    <row r="39" s="54" customFormat="true" ht="69.05" hidden="false" customHeight="true" outlineLevel="0" collapsed="false">
      <c r="A39" s="48"/>
      <c r="B39" s="49"/>
      <c r="C39" s="49"/>
      <c r="D39" s="49"/>
      <c r="E39" s="49"/>
      <c r="F39" s="50"/>
      <c r="G39" s="72"/>
      <c r="H39" s="51"/>
      <c r="I39" s="52"/>
      <c r="J39" s="52"/>
      <c r="K39" s="52"/>
      <c r="L39" s="50" t="s">
        <v>86</v>
      </c>
      <c r="M39" s="50" t="s">
        <v>76</v>
      </c>
      <c r="N39" s="51" t="s">
        <v>37</v>
      </c>
      <c r="O39" s="51" t="s">
        <v>38</v>
      </c>
      <c r="P39" s="51" t="s">
        <v>39</v>
      </c>
      <c r="Q39" s="51" t="s">
        <v>40</v>
      </c>
      <c r="R39" s="51" t="s">
        <v>51</v>
      </c>
      <c r="S39" s="53" t="n">
        <v>41096</v>
      </c>
      <c r="T39" s="52" t="n">
        <v>1560</v>
      </c>
    </row>
    <row r="40" s="54" customFormat="true" ht="69.05" hidden="false" customHeight="true" outlineLevel="0" collapsed="false">
      <c r="A40" s="48"/>
      <c r="B40" s="49"/>
      <c r="C40" s="49"/>
      <c r="D40" s="49"/>
      <c r="E40" s="49"/>
      <c r="F40" s="50"/>
      <c r="G40" s="72"/>
      <c r="H40" s="51"/>
      <c r="I40" s="52"/>
      <c r="J40" s="52"/>
      <c r="K40" s="52"/>
      <c r="L40" s="50" t="s">
        <v>87</v>
      </c>
      <c r="M40" s="50" t="s">
        <v>76</v>
      </c>
      <c r="N40" s="51" t="s">
        <v>37</v>
      </c>
      <c r="O40" s="51" t="s">
        <v>38</v>
      </c>
      <c r="P40" s="51" t="s">
        <v>39</v>
      </c>
      <c r="Q40" s="51" t="s">
        <v>40</v>
      </c>
      <c r="R40" s="51" t="s">
        <v>51</v>
      </c>
      <c r="S40" s="53" t="n">
        <v>41100</v>
      </c>
      <c r="T40" s="52" t="n">
        <v>300</v>
      </c>
    </row>
    <row r="41" s="54" customFormat="true" ht="69.05" hidden="false" customHeight="true" outlineLevel="0" collapsed="false">
      <c r="A41" s="48"/>
      <c r="B41" s="49"/>
      <c r="C41" s="49"/>
      <c r="D41" s="49"/>
      <c r="E41" s="49"/>
      <c r="F41" s="50"/>
      <c r="G41" s="72"/>
      <c r="H41" s="51"/>
      <c r="I41" s="52"/>
      <c r="J41" s="52"/>
      <c r="K41" s="52"/>
      <c r="L41" s="50" t="s">
        <v>88</v>
      </c>
      <c r="M41" s="50" t="s">
        <v>76</v>
      </c>
      <c r="N41" s="51" t="s">
        <v>37</v>
      </c>
      <c r="O41" s="51" t="s">
        <v>38</v>
      </c>
      <c r="P41" s="51" t="s">
        <v>39</v>
      </c>
      <c r="Q41" s="51" t="s">
        <v>40</v>
      </c>
      <c r="R41" s="51" t="s">
        <v>51</v>
      </c>
      <c r="S41" s="53" t="n">
        <v>41137</v>
      </c>
      <c r="T41" s="52" t="n">
        <v>1350</v>
      </c>
    </row>
    <row r="42" s="54" customFormat="true" ht="57.15" hidden="false" customHeight="true" outlineLevel="0" collapsed="false">
      <c r="A42" s="48"/>
      <c r="B42" s="49"/>
      <c r="C42" s="49"/>
      <c r="D42" s="49"/>
      <c r="E42" s="49"/>
      <c r="F42" s="50"/>
      <c r="G42" s="72"/>
      <c r="H42" s="51"/>
      <c r="I42" s="52"/>
      <c r="J42" s="52"/>
      <c r="K42" s="52"/>
      <c r="L42" s="50" t="s">
        <v>89</v>
      </c>
      <c r="M42" s="50" t="s">
        <v>76</v>
      </c>
      <c r="N42" s="51" t="s">
        <v>37</v>
      </c>
      <c r="O42" s="51" t="s">
        <v>38</v>
      </c>
      <c r="P42" s="51" t="s">
        <v>39</v>
      </c>
      <c r="Q42" s="51" t="s">
        <v>40</v>
      </c>
      <c r="R42" s="51" t="s">
        <v>51</v>
      </c>
      <c r="S42" s="53" t="n">
        <v>41158</v>
      </c>
      <c r="T42" s="52" t="n">
        <v>1050</v>
      </c>
    </row>
    <row r="43" s="54" customFormat="true" ht="52.3" hidden="false" customHeight="true" outlineLevel="0" collapsed="false">
      <c r="A43" s="48"/>
      <c r="B43" s="49"/>
      <c r="C43" s="49"/>
      <c r="D43" s="49"/>
      <c r="E43" s="49"/>
      <c r="F43" s="50"/>
      <c r="G43" s="72"/>
      <c r="H43" s="51"/>
      <c r="I43" s="52"/>
      <c r="J43" s="52"/>
      <c r="K43" s="52"/>
      <c r="L43" s="50" t="s">
        <v>90</v>
      </c>
      <c r="M43" s="50" t="s">
        <v>76</v>
      </c>
      <c r="N43" s="51" t="s">
        <v>37</v>
      </c>
      <c r="O43" s="51" t="s">
        <v>38</v>
      </c>
      <c r="P43" s="51" t="s">
        <v>39</v>
      </c>
      <c r="Q43" s="51" t="s">
        <v>40</v>
      </c>
      <c r="R43" s="51" t="s">
        <v>51</v>
      </c>
      <c r="S43" s="53" t="n">
        <v>41193</v>
      </c>
      <c r="T43" s="52" t="n">
        <v>900</v>
      </c>
    </row>
    <row r="44" s="54" customFormat="true" ht="55.2" hidden="false" customHeight="true" outlineLevel="0" collapsed="false">
      <c r="A44" s="48"/>
      <c r="B44" s="49"/>
      <c r="C44" s="49"/>
      <c r="D44" s="49"/>
      <c r="E44" s="49"/>
      <c r="F44" s="50"/>
      <c r="G44" s="72"/>
      <c r="H44" s="51"/>
      <c r="I44" s="52"/>
      <c r="J44" s="52"/>
      <c r="K44" s="52"/>
      <c r="L44" s="50" t="s">
        <v>91</v>
      </c>
      <c r="M44" s="50" t="s">
        <v>76</v>
      </c>
      <c r="N44" s="51" t="s">
        <v>37</v>
      </c>
      <c r="O44" s="51" t="s">
        <v>38</v>
      </c>
      <c r="P44" s="51" t="s">
        <v>39</v>
      </c>
      <c r="Q44" s="51" t="s">
        <v>40</v>
      </c>
      <c r="R44" s="51" t="s">
        <v>51</v>
      </c>
      <c r="S44" s="53" t="n">
        <v>41193</v>
      </c>
      <c r="T44" s="52" t="n">
        <v>300</v>
      </c>
    </row>
    <row r="45" s="54" customFormat="true" ht="54.25" hidden="false" customHeight="true" outlineLevel="0" collapsed="false">
      <c r="A45" s="48"/>
      <c r="B45" s="49"/>
      <c r="C45" s="49"/>
      <c r="D45" s="49"/>
      <c r="E45" s="49"/>
      <c r="F45" s="50"/>
      <c r="G45" s="72"/>
      <c r="H45" s="51"/>
      <c r="I45" s="52"/>
      <c r="J45" s="52"/>
      <c r="K45" s="52"/>
      <c r="L45" s="50" t="s">
        <v>92</v>
      </c>
      <c r="M45" s="50" t="s">
        <v>76</v>
      </c>
      <c r="N45" s="51" t="s">
        <v>37</v>
      </c>
      <c r="O45" s="51" t="s">
        <v>38</v>
      </c>
      <c r="P45" s="51" t="s">
        <v>39</v>
      </c>
      <c r="Q45" s="51" t="s">
        <v>40</v>
      </c>
      <c r="R45" s="51" t="s">
        <v>51</v>
      </c>
      <c r="S45" s="53" t="n">
        <v>41200</v>
      </c>
      <c r="T45" s="52" t="n">
        <v>1050</v>
      </c>
    </row>
    <row r="46" s="54" customFormat="true" ht="68.8" hidden="false" customHeight="true" outlineLevel="0" collapsed="false">
      <c r="A46" s="48"/>
      <c r="B46" s="49"/>
      <c r="C46" s="49"/>
      <c r="D46" s="49"/>
      <c r="E46" s="49"/>
      <c r="F46" s="50"/>
      <c r="G46" s="72"/>
      <c r="H46" s="51"/>
      <c r="I46" s="52"/>
      <c r="J46" s="52"/>
      <c r="K46" s="52"/>
      <c r="L46" s="50" t="s">
        <v>93</v>
      </c>
      <c r="M46" s="50" t="s">
        <v>76</v>
      </c>
      <c r="N46" s="51" t="s">
        <v>37</v>
      </c>
      <c r="O46" s="51" t="s">
        <v>38</v>
      </c>
      <c r="P46" s="51" t="s">
        <v>39</v>
      </c>
      <c r="Q46" s="51" t="s">
        <v>40</v>
      </c>
      <c r="R46" s="51" t="s">
        <v>51</v>
      </c>
      <c r="S46" s="53" t="n">
        <v>41205</v>
      </c>
      <c r="T46" s="52" t="n">
        <v>150</v>
      </c>
    </row>
    <row r="47" s="63" customFormat="true" ht="37.3" hidden="true" customHeight="true" outlineLevel="0" collapsed="false">
      <c r="A47" s="57"/>
      <c r="B47" s="58"/>
      <c r="C47" s="58"/>
      <c r="D47" s="58"/>
      <c r="E47" s="58"/>
      <c r="F47" s="59"/>
      <c r="G47" s="73"/>
      <c r="H47" s="60"/>
      <c r="I47" s="61"/>
      <c r="J47" s="61"/>
      <c r="K47" s="61"/>
      <c r="L47" s="59"/>
      <c r="M47" s="59" t="s">
        <v>76</v>
      </c>
      <c r="N47" s="60" t="s">
        <v>37</v>
      </c>
      <c r="O47" s="60" t="s">
        <v>38</v>
      </c>
      <c r="P47" s="60" t="s">
        <v>39</v>
      </c>
      <c r="Q47" s="60" t="s">
        <v>40</v>
      </c>
      <c r="R47" s="60" t="s">
        <v>51</v>
      </c>
      <c r="S47" s="62"/>
      <c r="T47" s="61"/>
    </row>
    <row r="48" s="63" customFormat="true" ht="36.2" hidden="true" customHeight="true" outlineLevel="0" collapsed="false">
      <c r="A48" s="57"/>
      <c r="B48" s="58"/>
      <c r="C48" s="58"/>
      <c r="D48" s="58"/>
      <c r="E48" s="58"/>
      <c r="F48" s="59"/>
      <c r="G48" s="73"/>
      <c r="H48" s="60"/>
      <c r="I48" s="61"/>
      <c r="J48" s="61"/>
      <c r="K48" s="61"/>
      <c r="L48" s="59"/>
      <c r="M48" s="59" t="s">
        <v>76</v>
      </c>
      <c r="N48" s="60" t="s">
        <v>37</v>
      </c>
      <c r="O48" s="60" t="s">
        <v>38</v>
      </c>
      <c r="P48" s="60" t="s">
        <v>39</v>
      </c>
      <c r="Q48" s="60" t="s">
        <v>40</v>
      </c>
      <c r="R48" s="60" t="s">
        <v>51</v>
      </c>
      <c r="S48" s="62"/>
      <c r="T48" s="61"/>
    </row>
    <row r="49" customFormat="false" ht="18.4" hidden="false" customHeight="true" outlineLevel="0" collapsed="false">
      <c r="A49" s="35"/>
      <c r="B49" s="36"/>
      <c r="C49" s="36"/>
      <c r="D49" s="36"/>
      <c r="E49" s="36"/>
      <c r="F49" s="37"/>
      <c r="G49" s="74"/>
      <c r="H49" s="38"/>
      <c r="I49" s="39"/>
      <c r="J49" s="39"/>
      <c r="K49" s="39"/>
      <c r="L49" s="37"/>
      <c r="M49" s="37"/>
      <c r="N49" s="38"/>
      <c r="O49" s="38"/>
      <c r="P49" s="38"/>
      <c r="Q49" s="38"/>
      <c r="R49" s="38"/>
      <c r="S49" s="40"/>
      <c r="T49" s="39"/>
    </row>
    <row r="50" s="47" customFormat="true" ht="93.5" hidden="false" customHeight="true" outlineLevel="0" collapsed="false">
      <c r="A50" s="41" t="n">
        <v>5</v>
      </c>
      <c r="B50" s="14" t="s">
        <v>29</v>
      </c>
      <c r="C50" s="14" t="s">
        <v>30</v>
      </c>
      <c r="D50" s="14" t="s">
        <v>71</v>
      </c>
      <c r="E50" s="14" t="s">
        <v>72</v>
      </c>
      <c r="F50" s="42" t="s">
        <v>94</v>
      </c>
      <c r="G50" s="43" t="n">
        <v>40919</v>
      </c>
      <c r="H50" s="44" t="s">
        <v>95</v>
      </c>
      <c r="I50" s="45" t="n">
        <v>22050</v>
      </c>
      <c r="J50" s="45" t="n">
        <f aca="false">T50</f>
        <v>18750</v>
      </c>
      <c r="K50" s="45" t="n">
        <f aca="false">I50-J50</f>
        <v>3300</v>
      </c>
      <c r="L50" s="42" t="s">
        <v>96</v>
      </c>
      <c r="M50" s="42" t="s">
        <v>97</v>
      </c>
      <c r="N50" s="44" t="s">
        <v>37</v>
      </c>
      <c r="O50" s="44" t="s">
        <v>38</v>
      </c>
      <c r="P50" s="44" t="s">
        <v>39</v>
      </c>
      <c r="Q50" s="44" t="s">
        <v>40</v>
      </c>
      <c r="R50" s="44" t="s">
        <v>51</v>
      </c>
      <c r="S50" s="46"/>
      <c r="T50" s="45" t="n">
        <f aca="false">T51+T52+T53+T54+T55+T56+T57+T58+T59+T60+T61+T62+T63+T64+T65+T66+T67+T68+T69+T70+T71+T72+T73+T74+T75+T76</f>
        <v>18750</v>
      </c>
    </row>
    <row r="51" s="54" customFormat="true" ht="55.7" hidden="false" customHeight="true" outlineLevel="0" collapsed="false">
      <c r="A51" s="48"/>
      <c r="B51" s="22"/>
      <c r="C51" s="22"/>
      <c r="D51" s="22"/>
      <c r="E51" s="22"/>
      <c r="F51" s="50"/>
      <c r="G51" s="72"/>
      <c r="H51" s="51"/>
      <c r="I51" s="52"/>
      <c r="J51" s="52"/>
      <c r="K51" s="52"/>
      <c r="L51" s="50" t="s">
        <v>98</v>
      </c>
      <c r="M51" s="50" t="s">
        <v>97</v>
      </c>
      <c r="N51" s="51" t="s">
        <v>37</v>
      </c>
      <c r="O51" s="51" t="s">
        <v>38</v>
      </c>
      <c r="P51" s="51" t="s">
        <v>39</v>
      </c>
      <c r="Q51" s="51" t="s">
        <v>40</v>
      </c>
      <c r="R51" s="51" t="s">
        <v>51</v>
      </c>
      <c r="S51" s="53" t="n">
        <v>40932</v>
      </c>
      <c r="T51" s="52" t="n">
        <v>225</v>
      </c>
    </row>
    <row r="52" s="54" customFormat="true" ht="72.25" hidden="false" customHeight="true" outlineLevel="0" collapsed="false">
      <c r="A52" s="48"/>
      <c r="B52" s="49"/>
      <c r="C52" s="49"/>
      <c r="D52" s="49"/>
      <c r="E52" s="49"/>
      <c r="F52" s="50"/>
      <c r="G52" s="50"/>
      <c r="H52" s="51"/>
      <c r="I52" s="52"/>
      <c r="J52" s="48"/>
      <c r="K52" s="52"/>
      <c r="L52" s="50" t="s">
        <v>99</v>
      </c>
      <c r="M52" s="50" t="s">
        <v>97</v>
      </c>
      <c r="N52" s="51" t="s">
        <v>37</v>
      </c>
      <c r="O52" s="51" t="s">
        <v>38</v>
      </c>
      <c r="P52" s="51" t="s">
        <v>39</v>
      </c>
      <c r="Q52" s="51" t="s">
        <v>40</v>
      </c>
      <c r="R52" s="51" t="s">
        <v>51</v>
      </c>
      <c r="S52" s="53" t="n">
        <v>40973</v>
      </c>
      <c r="T52" s="52" t="n">
        <v>712.5</v>
      </c>
    </row>
    <row r="53" s="54" customFormat="true" ht="54.45" hidden="false" customHeight="true" outlineLevel="0" collapsed="false">
      <c r="A53" s="48"/>
      <c r="B53" s="49"/>
      <c r="C53" s="49"/>
      <c r="D53" s="49"/>
      <c r="E53" s="49"/>
      <c r="F53" s="50"/>
      <c r="G53" s="50"/>
      <c r="H53" s="51"/>
      <c r="I53" s="52"/>
      <c r="J53" s="48"/>
      <c r="K53" s="52"/>
      <c r="L53" s="50" t="s">
        <v>100</v>
      </c>
      <c r="M53" s="50" t="s">
        <v>97</v>
      </c>
      <c r="N53" s="51" t="s">
        <v>37</v>
      </c>
      <c r="O53" s="51" t="s">
        <v>38</v>
      </c>
      <c r="P53" s="51" t="s">
        <v>39</v>
      </c>
      <c r="Q53" s="51" t="s">
        <v>40</v>
      </c>
      <c r="R53" s="51" t="s">
        <v>51</v>
      </c>
      <c r="S53" s="53" t="n">
        <v>41005</v>
      </c>
      <c r="T53" s="52" t="n">
        <v>150</v>
      </c>
    </row>
    <row r="54" s="54" customFormat="true" ht="69.85" hidden="false" customHeight="true" outlineLevel="0" collapsed="false">
      <c r="A54" s="48"/>
      <c r="B54" s="49"/>
      <c r="C54" s="49"/>
      <c r="D54" s="49"/>
      <c r="E54" s="49"/>
      <c r="F54" s="50"/>
      <c r="G54" s="50"/>
      <c r="H54" s="51"/>
      <c r="I54" s="52"/>
      <c r="J54" s="48"/>
      <c r="K54" s="52"/>
      <c r="L54" s="50" t="s">
        <v>101</v>
      </c>
      <c r="M54" s="50" t="s">
        <v>97</v>
      </c>
      <c r="N54" s="51" t="s">
        <v>37</v>
      </c>
      <c r="O54" s="51" t="s">
        <v>38</v>
      </c>
      <c r="P54" s="51" t="s">
        <v>39</v>
      </c>
      <c r="Q54" s="51" t="s">
        <v>40</v>
      </c>
      <c r="R54" s="51" t="s">
        <v>51</v>
      </c>
      <c r="S54" s="53" t="n">
        <v>41012</v>
      </c>
      <c r="T54" s="52" t="n">
        <f aca="false">187.5+375</f>
        <v>562.5</v>
      </c>
    </row>
    <row r="55" s="54" customFormat="true" ht="60.4" hidden="false" customHeight="true" outlineLevel="0" collapsed="false">
      <c r="A55" s="48"/>
      <c r="B55" s="49"/>
      <c r="C55" s="49"/>
      <c r="D55" s="49"/>
      <c r="E55" s="49"/>
      <c r="F55" s="50"/>
      <c r="G55" s="50"/>
      <c r="H55" s="51"/>
      <c r="I55" s="52"/>
      <c r="J55" s="48"/>
      <c r="K55" s="52"/>
      <c r="L55" s="50" t="s">
        <v>102</v>
      </c>
      <c r="M55" s="50" t="s">
        <v>97</v>
      </c>
      <c r="N55" s="51" t="s">
        <v>37</v>
      </c>
      <c r="O55" s="51" t="s">
        <v>38</v>
      </c>
      <c r="P55" s="51" t="s">
        <v>39</v>
      </c>
      <c r="Q55" s="51" t="s">
        <v>40</v>
      </c>
      <c r="R55" s="51" t="s">
        <v>51</v>
      </c>
      <c r="S55" s="53" t="n">
        <v>41019</v>
      </c>
      <c r="T55" s="52" t="n">
        <v>487.5</v>
      </c>
    </row>
    <row r="56" s="54" customFormat="true" ht="88.8" hidden="false" customHeight="true" outlineLevel="0" collapsed="false">
      <c r="A56" s="48"/>
      <c r="B56" s="49"/>
      <c r="C56" s="49"/>
      <c r="D56" s="49"/>
      <c r="E56" s="49"/>
      <c r="F56" s="50"/>
      <c r="G56" s="50"/>
      <c r="H56" s="51"/>
      <c r="I56" s="52"/>
      <c r="J56" s="48"/>
      <c r="K56" s="52"/>
      <c r="L56" s="50" t="s">
        <v>103</v>
      </c>
      <c r="M56" s="50" t="s">
        <v>97</v>
      </c>
      <c r="N56" s="51" t="s">
        <v>37</v>
      </c>
      <c r="O56" s="51" t="s">
        <v>38</v>
      </c>
      <c r="P56" s="51" t="s">
        <v>39</v>
      </c>
      <c r="Q56" s="51" t="s">
        <v>40</v>
      </c>
      <c r="R56" s="51" t="s">
        <v>51</v>
      </c>
      <c r="S56" s="53" t="n">
        <v>41025</v>
      </c>
      <c r="T56" s="52" t="n">
        <f aca="false">225+187.5+150</f>
        <v>562.5</v>
      </c>
    </row>
    <row r="57" s="54" customFormat="true" ht="74.6" hidden="false" customHeight="true" outlineLevel="0" collapsed="false">
      <c r="A57" s="48"/>
      <c r="B57" s="49"/>
      <c r="C57" s="49"/>
      <c r="D57" s="49"/>
      <c r="E57" s="49"/>
      <c r="F57" s="50"/>
      <c r="G57" s="50"/>
      <c r="H57" s="51"/>
      <c r="I57" s="52"/>
      <c r="J57" s="48"/>
      <c r="K57" s="52"/>
      <c r="L57" s="50" t="s">
        <v>104</v>
      </c>
      <c r="M57" s="50" t="s">
        <v>97</v>
      </c>
      <c r="N57" s="51" t="s">
        <v>37</v>
      </c>
      <c r="O57" s="51" t="s">
        <v>38</v>
      </c>
      <c r="P57" s="51" t="s">
        <v>39</v>
      </c>
      <c r="Q57" s="51" t="s">
        <v>50</v>
      </c>
      <c r="R57" s="51" t="s">
        <v>51</v>
      </c>
      <c r="S57" s="53" t="n">
        <v>41051</v>
      </c>
      <c r="T57" s="52" t="n">
        <v>262.5</v>
      </c>
    </row>
    <row r="58" s="54" customFormat="true" ht="72.25" hidden="false" customHeight="true" outlineLevel="0" collapsed="false">
      <c r="A58" s="48"/>
      <c r="B58" s="49"/>
      <c r="C58" s="49"/>
      <c r="D58" s="49"/>
      <c r="E58" s="49"/>
      <c r="F58" s="50"/>
      <c r="G58" s="50"/>
      <c r="H58" s="51"/>
      <c r="I58" s="52"/>
      <c r="J58" s="48"/>
      <c r="K58" s="52"/>
      <c r="L58" s="50" t="s">
        <v>105</v>
      </c>
      <c r="M58" s="50" t="s">
        <v>97</v>
      </c>
      <c r="N58" s="51" t="s">
        <v>37</v>
      </c>
      <c r="O58" s="51" t="s">
        <v>38</v>
      </c>
      <c r="P58" s="51" t="s">
        <v>39</v>
      </c>
      <c r="Q58" s="51" t="s">
        <v>40</v>
      </c>
      <c r="R58" s="51" t="s">
        <v>51</v>
      </c>
      <c r="S58" s="53" t="n">
        <v>41052</v>
      </c>
      <c r="T58" s="52" t="n">
        <f aca="false">187.5+225</f>
        <v>412.5</v>
      </c>
    </row>
    <row r="59" s="54" customFormat="true" ht="53.3" hidden="false" customHeight="true" outlineLevel="0" collapsed="false">
      <c r="A59" s="48"/>
      <c r="B59" s="49"/>
      <c r="C59" s="49"/>
      <c r="D59" s="49"/>
      <c r="E59" s="49"/>
      <c r="F59" s="50"/>
      <c r="G59" s="50"/>
      <c r="H59" s="51"/>
      <c r="I59" s="52"/>
      <c r="J59" s="48"/>
      <c r="K59" s="52"/>
      <c r="L59" s="50" t="s">
        <v>106</v>
      </c>
      <c r="M59" s="50" t="s">
        <v>97</v>
      </c>
      <c r="N59" s="51" t="s">
        <v>37</v>
      </c>
      <c r="O59" s="51" t="s">
        <v>38</v>
      </c>
      <c r="P59" s="51" t="s">
        <v>39</v>
      </c>
      <c r="Q59" s="51" t="s">
        <v>40</v>
      </c>
      <c r="R59" s="51" t="s">
        <v>51</v>
      </c>
      <c r="S59" s="53" t="n">
        <v>41068</v>
      </c>
      <c r="T59" s="52" t="n">
        <v>262.5</v>
      </c>
    </row>
    <row r="60" s="54" customFormat="true" ht="58" hidden="false" customHeight="true" outlineLevel="0" collapsed="false">
      <c r="A60" s="48"/>
      <c r="B60" s="49"/>
      <c r="C60" s="49"/>
      <c r="D60" s="49"/>
      <c r="E60" s="49"/>
      <c r="F60" s="50"/>
      <c r="G60" s="50"/>
      <c r="H60" s="51"/>
      <c r="I60" s="52"/>
      <c r="J60" s="48"/>
      <c r="K60" s="52"/>
      <c r="L60" s="50" t="s">
        <v>107</v>
      </c>
      <c r="M60" s="50" t="s">
        <v>97</v>
      </c>
      <c r="N60" s="51" t="s">
        <v>37</v>
      </c>
      <c r="O60" s="51" t="s">
        <v>38</v>
      </c>
      <c r="P60" s="51" t="s">
        <v>39</v>
      </c>
      <c r="Q60" s="51" t="s">
        <v>40</v>
      </c>
      <c r="R60" s="51" t="s">
        <v>51</v>
      </c>
      <c r="S60" s="53" t="n">
        <v>41068</v>
      </c>
      <c r="T60" s="52" t="n">
        <v>187.5</v>
      </c>
    </row>
    <row r="61" s="54" customFormat="true" ht="60.4" hidden="false" customHeight="true" outlineLevel="0" collapsed="false">
      <c r="A61" s="48"/>
      <c r="B61" s="49"/>
      <c r="C61" s="49"/>
      <c r="D61" s="49"/>
      <c r="E61" s="49"/>
      <c r="F61" s="50"/>
      <c r="G61" s="50"/>
      <c r="H61" s="51"/>
      <c r="I61" s="52"/>
      <c r="J61" s="48"/>
      <c r="K61" s="52"/>
      <c r="L61" s="50" t="s">
        <v>108</v>
      </c>
      <c r="M61" s="50" t="s">
        <v>97</v>
      </c>
      <c r="N61" s="51" t="s">
        <v>37</v>
      </c>
      <c r="O61" s="51" t="s">
        <v>38</v>
      </c>
      <c r="P61" s="51" t="s">
        <v>39</v>
      </c>
      <c r="Q61" s="51" t="s">
        <v>40</v>
      </c>
      <c r="R61" s="51" t="s">
        <v>51</v>
      </c>
      <c r="S61" s="53" t="n">
        <v>41085</v>
      </c>
      <c r="T61" s="52" t="n">
        <v>450</v>
      </c>
    </row>
    <row r="62" s="54" customFormat="true" ht="54.55" hidden="false" customHeight="true" outlineLevel="0" collapsed="false">
      <c r="A62" s="48"/>
      <c r="B62" s="49"/>
      <c r="C62" s="49"/>
      <c r="D62" s="49"/>
      <c r="E62" s="49"/>
      <c r="F62" s="50"/>
      <c r="G62" s="50"/>
      <c r="H62" s="51"/>
      <c r="I62" s="52"/>
      <c r="J62" s="48"/>
      <c r="K62" s="52"/>
      <c r="L62" s="50" t="s">
        <v>109</v>
      </c>
      <c r="M62" s="50" t="s">
        <v>97</v>
      </c>
      <c r="N62" s="51" t="s">
        <v>37</v>
      </c>
      <c r="O62" s="51" t="s">
        <v>38</v>
      </c>
      <c r="P62" s="51" t="s">
        <v>39</v>
      </c>
      <c r="Q62" s="51" t="s">
        <v>40</v>
      </c>
      <c r="R62" s="51" t="s">
        <v>51</v>
      </c>
      <c r="S62" s="53" t="n">
        <v>41100</v>
      </c>
      <c r="T62" s="52" t="n">
        <v>600</v>
      </c>
    </row>
    <row r="63" s="54" customFormat="true" ht="54.55" hidden="false" customHeight="true" outlineLevel="0" collapsed="false">
      <c r="A63" s="48"/>
      <c r="B63" s="49"/>
      <c r="C63" s="49"/>
      <c r="D63" s="49"/>
      <c r="E63" s="49"/>
      <c r="F63" s="50"/>
      <c r="G63" s="50"/>
      <c r="H63" s="51"/>
      <c r="I63" s="52"/>
      <c r="J63" s="48"/>
      <c r="K63" s="52"/>
      <c r="L63" s="50" t="s">
        <v>110</v>
      </c>
      <c r="M63" s="50" t="s">
        <v>97</v>
      </c>
      <c r="N63" s="51" t="s">
        <v>37</v>
      </c>
      <c r="O63" s="51" t="s">
        <v>38</v>
      </c>
      <c r="P63" s="51" t="s">
        <v>39</v>
      </c>
      <c r="Q63" s="51" t="s">
        <v>40</v>
      </c>
      <c r="R63" s="51" t="s">
        <v>51</v>
      </c>
      <c r="S63" s="53" t="n">
        <v>41107</v>
      </c>
      <c r="T63" s="52" t="n">
        <v>300</v>
      </c>
    </row>
    <row r="64" s="54" customFormat="true" ht="54.55" hidden="false" customHeight="true" outlineLevel="0" collapsed="false">
      <c r="A64" s="48"/>
      <c r="B64" s="49"/>
      <c r="C64" s="49"/>
      <c r="D64" s="49"/>
      <c r="E64" s="49"/>
      <c r="F64" s="50"/>
      <c r="G64" s="50"/>
      <c r="H64" s="51"/>
      <c r="I64" s="52"/>
      <c r="J64" s="48"/>
      <c r="K64" s="52"/>
      <c r="L64" s="50" t="s">
        <v>111</v>
      </c>
      <c r="M64" s="50" t="s">
        <v>97</v>
      </c>
      <c r="N64" s="51" t="s">
        <v>37</v>
      </c>
      <c r="O64" s="51" t="s">
        <v>38</v>
      </c>
      <c r="P64" s="51" t="s">
        <v>39</v>
      </c>
      <c r="Q64" s="51" t="s">
        <v>40</v>
      </c>
      <c r="R64" s="51" t="s">
        <v>51</v>
      </c>
      <c r="S64" s="53" t="n">
        <v>41108</v>
      </c>
      <c r="T64" s="52" t="n">
        <v>300</v>
      </c>
    </row>
    <row r="65" s="54" customFormat="true" ht="74.6" hidden="false" customHeight="true" outlineLevel="0" collapsed="false">
      <c r="A65" s="48"/>
      <c r="B65" s="49"/>
      <c r="C65" s="49"/>
      <c r="D65" s="49"/>
      <c r="E65" s="49"/>
      <c r="F65" s="50"/>
      <c r="G65" s="50"/>
      <c r="H65" s="51"/>
      <c r="I65" s="52"/>
      <c r="J65" s="48"/>
      <c r="K65" s="52"/>
      <c r="L65" s="50" t="s">
        <v>112</v>
      </c>
      <c r="M65" s="50" t="s">
        <v>97</v>
      </c>
      <c r="N65" s="51" t="s">
        <v>37</v>
      </c>
      <c r="O65" s="51" t="s">
        <v>38</v>
      </c>
      <c r="P65" s="51" t="s">
        <v>39</v>
      </c>
      <c r="Q65" s="51" t="s">
        <v>40</v>
      </c>
      <c r="R65" s="51" t="s">
        <v>51</v>
      </c>
      <c r="S65" s="53" t="n">
        <v>41135</v>
      </c>
      <c r="T65" s="52" t="n">
        <v>1500</v>
      </c>
    </row>
    <row r="66" s="54" customFormat="true" ht="54.25" hidden="false" customHeight="true" outlineLevel="0" collapsed="false">
      <c r="A66" s="48"/>
      <c r="B66" s="49"/>
      <c r="C66" s="49"/>
      <c r="D66" s="49"/>
      <c r="E66" s="49"/>
      <c r="F66" s="50"/>
      <c r="G66" s="50"/>
      <c r="H66" s="51"/>
      <c r="I66" s="52"/>
      <c r="J66" s="48"/>
      <c r="K66" s="52"/>
      <c r="L66" s="50" t="s">
        <v>113</v>
      </c>
      <c r="M66" s="50" t="s">
        <v>97</v>
      </c>
      <c r="N66" s="51" t="s">
        <v>37</v>
      </c>
      <c r="O66" s="51" t="s">
        <v>38</v>
      </c>
      <c r="P66" s="51" t="s">
        <v>39</v>
      </c>
      <c r="Q66" s="51" t="s">
        <v>40</v>
      </c>
      <c r="R66" s="51" t="s">
        <v>51</v>
      </c>
      <c r="S66" s="53" t="n">
        <v>41135</v>
      </c>
      <c r="T66" s="52" t="n">
        <v>375</v>
      </c>
    </row>
    <row r="67" s="54" customFormat="true" ht="69.75" hidden="false" customHeight="true" outlineLevel="0" collapsed="false">
      <c r="A67" s="48"/>
      <c r="B67" s="49"/>
      <c r="C67" s="49"/>
      <c r="D67" s="49"/>
      <c r="E67" s="49"/>
      <c r="F67" s="50"/>
      <c r="G67" s="50"/>
      <c r="H67" s="51"/>
      <c r="I67" s="52"/>
      <c r="J67" s="48"/>
      <c r="K67" s="52"/>
      <c r="L67" s="50" t="s">
        <v>114</v>
      </c>
      <c r="M67" s="50" t="s">
        <v>97</v>
      </c>
      <c r="N67" s="51" t="s">
        <v>37</v>
      </c>
      <c r="O67" s="51" t="s">
        <v>38</v>
      </c>
      <c r="P67" s="51" t="s">
        <v>39</v>
      </c>
      <c r="Q67" s="51" t="s">
        <v>40</v>
      </c>
      <c r="R67" s="51" t="s">
        <v>51</v>
      </c>
      <c r="S67" s="53" t="n">
        <v>41144</v>
      </c>
      <c r="T67" s="52" t="n">
        <v>6750</v>
      </c>
    </row>
    <row r="68" s="54" customFormat="true" ht="70.75" hidden="false" customHeight="true" outlineLevel="0" collapsed="false">
      <c r="A68" s="48"/>
      <c r="B68" s="49"/>
      <c r="C68" s="49"/>
      <c r="D68" s="49"/>
      <c r="E68" s="49"/>
      <c r="F68" s="50"/>
      <c r="G68" s="50"/>
      <c r="H68" s="51"/>
      <c r="I68" s="52"/>
      <c r="J68" s="48"/>
      <c r="K68" s="52"/>
      <c r="L68" s="50" t="s">
        <v>115</v>
      </c>
      <c r="M68" s="50" t="s">
        <v>97</v>
      </c>
      <c r="N68" s="51" t="s">
        <v>37</v>
      </c>
      <c r="O68" s="51" t="s">
        <v>38</v>
      </c>
      <c r="P68" s="51" t="s">
        <v>39</v>
      </c>
      <c r="Q68" s="51" t="s">
        <v>40</v>
      </c>
      <c r="R68" s="51" t="s">
        <v>51</v>
      </c>
      <c r="S68" s="53" t="n">
        <v>41148</v>
      </c>
      <c r="T68" s="52" t="n">
        <v>1725</v>
      </c>
    </row>
    <row r="69" s="54" customFormat="true" ht="70.75" hidden="false" customHeight="true" outlineLevel="0" collapsed="false">
      <c r="A69" s="48"/>
      <c r="B69" s="49"/>
      <c r="C69" s="49"/>
      <c r="D69" s="49"/>
      <c r="E69" s="49"/>
      <c r="F69" s="50"/>
      <c r="G69" s="50"/>
      <c r="H69" s="51"/>
      <c r="I69" s="52"/>
      <c r="J69" s="48"/>
      <c r="K69" s="52"/>
      <c r="L69" s="50" t="s">
        <v>116</v>
      </c>
      <c r="M69" s="50" t="s">
        <v>97</v>
      </c>
      <c r="N69" s="51" t="s">
        <v>37</v>
      </c>
      <c r="O69" s="51" t="s">
        <v>38</v>
      </c>
      <c r="P69" s="51" t="s">
        <v>39</v>
      </c>
      <c r="Q69" s="51" t="s">
        <v>40</v>
      </c>
      <c r="R69" s="51" t="s">
        <v>51</v>
      </c>
      <c r="S69" s="53" t="n">
        <v>41165</v>
      </c>
      <c r="T69" s="52" t="n">
        <v>300</v>
      </c>
    </row>
    <row r="70" s="54" customFormat="true" ht="74.6" hidden="false" customHeight="true" outlineLevel="0" collapsed="false">
      <c r="A70" s="48"/>
      <c r="B70" s="49"/>
      <c r="C70" s="49"/>
      <c r="D70" s="49"/>
      <c r="E70" s="49"/>
      <c r="F70" s="50"/>
      <c r="G70" s="50"/>
      <c r="H70" s="51"/>
      <c r="I70" s="52"/>
      <c r="J70" s="48"/>
      <c r="K70" s="52"/>
      <c r="L70" s="50" t="s">
        <v>117</v>
      </c>
      <c r="M70" s="50" t="s">
        <v>97</v>
      </c>
      <c r="N70" s="51" t="s">
        <v>37</v>
      </c>
      <c r="O70" s="51" t="s">
        <v>38</v>
      </c>
      <c r="P70" s="51" t="s">
        <v>39</v>
      </c>
      <c r="Q70" s="51" t="s">
        <v>40</v>
      </c>
      <c r="R70" s="51" t="s">
        <v>51</v>
      </c>
      <c r="S70" s="53" t="n">
        <v>41165</v>
      </c>
      <c r="T70" s="52" t="n">
        <v>262.5</v>
      </c>
    </row>
    <row r="71" s="54" customFormat="true" ht="73.65" hidden="false" customHeight="true" outlineLevel="0" collapsed="false">
      <c r="A71" s="48"/>
      <c r="B71" s="49"/>
      <c r="C71" s="49"/>
      <c r="D71" s="49"/>
      <c r="E71" s="49"/>
      <c r="F71" s="50"/>
      <c r="G71" s="50"/>
      <c r="H71" s="51"/>
      <c r="I71" s="52"/>
      <c r="J71" s="48"/>
      <c r="K71" s="52"/>
      <c r="L71" s="50" t="s">
        <v>118</v>
      </c>
      <c r="M71" s="50" t="s">
        <v>97</v>
      </c>
      <c r="N71" s="51" t="s">
        <v>37</v>
      </c>
      <c r="O71" s="51" t="s">
        <v>38</v>
      </c>
      <c r="P71" s="51" t="s">
        <v>39</v>
      </c>
      <c r="Q71" s="51" t="s">
        <v>40</v>
      </c>
      <c r="R71" s="51" t="s">
        <v>51</v>
      </c>
      <c r="S71" s="53" t="n">
        <v>41162</v>
      </c>
      <c r="T71" s="52" t="n">
        <v>825</v>
      </c>
    </row>
    <row r="72" s="54" customFormat="true" ht="72.65" hidden="false" customHeight="true" outlineLevel="0" collapsed="false">
      <c r="A72" s="48"/>
      <c r="B72" s="49"/>
      <c r="C72" s="49"/>
      <c r="D72" s="49"/>
      <c r="E72" s="49"/>
      <c r="F72" s="50"/>
      <c r="G72" s="50"/>
      <c r="H72" s="51"/>
      <c r="I72" s="52"/>
      <c r="J72" s="48"/>
      <c r="K72" s="52"/>
      <c r="L72" s="50" t="s">
        <v>119</v>
      </c>
      <c r="M72" s="50" t="s">
        <v>97</v>
      </c>
      <c r="N72" s="51" t="s">
        <v>37</v>
      </c>
      <c r="O72" s="51" t="s">
        <v>38</v>
      </c>
      <c r="P72" s="51" t="s">
        <v>39</v>
      </c>
      <c r="Q72" s="51" t="s">
        <v>40</v>
      </c>
      <c r="R72" s="51" t="s">
        <v>51</v>
      </c>
      <c r="S72" s="53" t="n">
        <v>41173</v>
      </c>
      <c r="T72" s="52" t="n">
        <v>300</v>
      </c>
    </row>
    <row r="73" s="54" customFormat="true" ht="71.7" hidden="false" customHeight="true" outlineLevel="0" collapsed="false">
      <c r="A73" s="48"/>
      <c r="B73" s="49"/>
      <c r="C73" s="49"/>
      <c r="D73" s="49"/>
      <c r="E73" s="49"/>
      <c r="F73" s="50"/>
      <c r="G73" s="50"/>
      <c r="H73" s="51"/>
      <c r="I73" s="52"/>
      <c r="J73" s="48"/>
      <c r="K73" s="52"/>
      <c r="L73" s="50" t="s">
        <v>120</v>
      </c>
      <c r="M73" s="50" t="s">
        <v>97</v>
      </c>
      <c r="N73" s="51" t="s">
        <v>37</v>
      </c>
      <c r="O73" s="51" t="s">
        <v>38</v>
      </c>
      <c r="P73" s="51" t="s">
        <v>39</v>
      </c>
      <c r="Q73" s="51" t="s">
        <v>40</v>
      </c>
      <c r="R73" s="51" t="s">
        <v>51</v>
      </c>
      <c r="S73" s="53" t="n">
        <v>41193</v>
      </c>
      <c r="T73" s="52" t="n">
        <v>225</v>
      </c>
    </row>
    <row r="74" s="54" customFormat="true" ht="67.8" hidden="false" customHeight="true" outlineLevel="0" collapsed="false">
      <c r="A74" s="48"/>
      <c r="B74" s="49"/>
      <c r="C74" s="49"/>
      <c r="D74" s="49"/>
      <c r="E74" s="49"/>
      <c r="F74" s="50"/>
      <c r="G74" s="50"/>
      <c r="H74" s="51"/>
      <c r="I74" s="52"/>
      <c r="J74" s="48"/>
      <c r="K74" s="52"/>
      <c r="L74" s="50" t="s">
        <v>121</v>
      </c>
      <c r="M74" s="50" t="s">
        <v>97</v>
      </c>
      <c r="N74" s="51" t="s">
        <v>37</v>
      </c>
      <c r="O74" s="51" t="s">
        <v>38</v>
      </c>
      <c r="P74" s="51" t="s">
        <v>39</v>
      </c>
      <c r="Q74" s="51" t="s">
        <v>40</v>
      </c>
      <c r="R74" s="51" t="s">
        <v>51</v>
      </c>
      <c r="S74" s="53" t="n">
        <v>41194</v>
      </c>
      <c r="T74" s="52" t="n">
        <v>150</v>
      </c>
    </row>
    <row r="75" s="54" customFormat="true" ht="67.8" hidden="false" customHeight="true" outlineLevel="0" collapsed="false">
      <c r="A75" s="48"/>
      <c r="B75" s="49"/>
      <c r="C75" s="49"/>
      <c r="D75" s="49"/>
      <c r="E75" s="49"/>
      <c r="F75" s="50"/>
      <c r="G75" s="50"/>
      <c r="H75" s="51"/>
      <c r="I75" s="52"/>
      <c r="J75" s="48"/>
      <c r="K75" s="52"/>
      <c r="L75" s="50" t="s">
        <v>122</v>
      </c>
      <c r="M75" s="50" t="s">
        <v>97</v>
      </c>
      <c r="N75" s="51" t="s">
        <v>37</v>
      </c>
      <c r="O75" s="51" t="s">
        <v>38</v>
      </c>
      <c r="P75" s="51" t="s">
        <v>39</v>
      </c>
      <c r="Q75" s="51" t="s">
        <v>40</v>
      </c>
      <c r="R75" s="51" t="s">
        <v>51</v>
      </c>
      <c r="S75" s="53" t="n">
        <v>41205</v>
      </c>
      <c r="T75" s="52" t="n">
        <v>262.5</v>
      </c>
    </row>
    <row r="76" s="54" customFormat="true" ht="53.3" hidden="false" customHeight="true" outlineLevel="0" collapsed="false">
      <c r="A76" s="48"/>
      <c r="B76" s="49"/>
      <c r="C76" s="49"/>
      <c r="D76" s="49"/>
      <c r="E76" s="49"/>
      <c r="F76" s="50"/>
      <c r="G76" s="50"/>
      <c r="H76" s="51"/>
      <c r="I76" s="52"/>
      <c r="J76" s="48"/>
      <c r="K76" s="52"/>
      <c r="L76" s="50" t="s">
        <v>122</v>
      </c>
      <c r="M76" s="50" t="s">
        <v>97</v>
      </c>
      <c r="N76" s="51" t="s">
        <v>37</v>
      </c>
      <c r="O76" s="51" t="s">
        <v>38</v>
      </c>
      <c r="P76" s="51" t="s">
        <v>39</v>
      </c>
      <c r="Q76" s="51" t="s">
        <v>40</v>
      </c>
      <c r="R76" s="51" t="s">
        <v>51</v>
      </c>
      <c r="S76" s="53" t="n">
        <v>41211</v>
      </c>
      <c r="T76" s="52" t="n">
        <v>600</v>
      </c>
    </row>
    <row r="77" customFormat="false" ht="34.1" hidden="true" customHeight="true" outlineLevel="0" collapsed="false">
      <c r="A77" s="35"/>
      <c r="B77" s="36"/>
      <c r="C77" s="36"/>
      <c r="D77" s="36"/>
      <c r="E77" s="36"/>
      <c r="F77" s="37"/>
      <c r="G77" s="37"/>
      <c r="H77" s="38"/>
      <c r="I77" s="39"/>
      <c r="J77" s="35"/>
      <c r="K77" s="39"/>
      <c r="L77" s="37"/>
      <c r="M77" s="37"/>
      <c r="N77" s="38"/>
      <c r="O77" s="38"/>
      <c r="P77" s="38"/>
      <c r="Q77" s="38"/>
      <c r="R77" s="38"/>
      <c r="S77" s="40"/>
      <c r="T77" s="39"/>
    </row>
    <row r="78" customFormat="false" ht="19.1" hidden="false" customHeight="true" outlineLevel="0" collapsed="false">
      <c r="A78" s="35"/>
      <c r="B78" s="36"/>
      <c r="C78" s="36"/>
      <c r="D78" s="36"/>
      <c r="E78" s="36"/>
      <c r="F78" s="37"/>
      <c r="G78" s="37"/>
      <c r="H78" s="38"/>
      <c r="I78" s="39"/>
      <c r="J78" s="35"/>
      <c r="K78" s="39"/>
      <c r="L78" s="37"/>
      <c r="M78" s="37"/>
      <c r="N78" s="38"/>
      <c r="O78" s="38"/>
      <c r="P78" s="38"/>
      <c r="Q78" s="38"/>
      <c r="R78" s="38"/>
      <c r="S78" s="40"/>
      <c r="T78" s="39"/>
    </row>
    <row r="79" customFormat="false" ht="110.15" hidden="false" customHeight="true" outlineLevel="0" collapsed="false">
      <c r="A79" s="13" t="n">
        <v>6</v>
      </c>
      <c r="B79" s="14" t="s">
        <v>29</v>
      </c>
      <c r="C79" s="14" t="s">
        <v>30</v>
      </c>
      <c r="D79" s="14" t="s">
        <v>123</v>
      </c>
      <c r="E79" s="14" t="s">
        <v>124</v>
      </c>
      <c r="F79" s="15" t="s">
        <v>125</v>
      </c>
      <c r="G79" s="16" t="n">
        <v>40919</v>
      </c>
      <c r="H79" s="17" t="s">
        <v>126</v>
      </c>
      <c r="I79" s="18" t="n">
        <v>36300</v>
      </c>
      <c r="J79" s="18" t="n">
        <f aca="false">T79</f>
        <v>11151.83</v>
      </c>
      <c r="K79" s="18" t="n">
        <f aca="false">I79-J79</f>
        <v>25148.17</v>
      </c>
      <c r="L79" s="42" t="s">
        <v>127</v>
      </c>
      <c r="M79" s="42" t="s">
        <v>128</v>
      </c>
      <c r="N79" s="44" t="s">
        <v>37</v>
      </c>
      <c r="O79" s="44" t="s">
        <v>38</v>
      </c>
      <c r="P79" s="44" t="s">
        <v>39</v>
      </c>
      <c r="Q79" s="44" t="s">
        <v>50</v>
      </c>
      <c r="R79" s="44" t="s">
        <v>129</v>
      </c>
      <c r="S79" s="46"/>
      <c r="T79" s="45" t="n">
        <f aca="false">T80+T81+T82+T83+T84+T85+T86+T87</f>
        <v>11151.83</v>
      </c>
    </row>
    <row r="80" s="54" customFormat="true" ht="82.9" hidden="false" customHeight="true" outlineLevel="0" collapsed="false">
      <c r="A80" s="48"/>
      <c r="B80" s="49"/>
      <c r="C80" s="49"/>
      <c r="D80" s="49"/>
      <c r="E80" s="49"/>
      <c r="F80" s="50"/>
      <c r="G80" s="50"/>
      <c r="H80" s="51"/>
      <c r="I80" s="52"/>
      <c r="J80" s="48"/>
      <c r="K80" s="52"/>
      <c r="L80" s="50" t="s">
        <v>130</v>
      </c>
      <c r="M80" s="50" t="s">
        <v>128</v>
      </c>
      <c r="N80" s="51" t="s">
        <v>37</v>
      </c>
      <c r="O80" s="51" t="s">
        <v>38</v>
      </c>
      <c r="P80" s="51" t="s">
        <v>39</v>
      </c>
      <c r="Q80" s="51" t="s">
        <v>50</v>
      </c>
      <c r="R80" s="51" t="s">
        <v>129</v>
      </c>
      <c r="S80" s="53" t="n">
        <v>40980</v>
      </c>
      <c r="T80" s="52" t="n">
        <v>1312.5</v>
      </c>
    </row>
    <row r="81" s="54" customFormat="true" ht="93.55" hidden="false" customHeight="true" outlineLevel="0" collapsed="false">
      <c r="A81" s="48"/>
      <c r="B81" s="49"/>
      <c r="C81" s="49"/>
      <c r="D81" s="49"/>
      <c r="E81" s="49"/>
      <c r="F81" s="50"/>
      <c r="G81" s="50"/>
      <c r="H81" s="51"/>
      <c r="I81" s="52"/>
      <c r="J81" s="48"/>
      <c r="K81" s="52"/>
      <c r="L81" s="50" t="s">
        <v>131</v>
      </c>
      <c r="M81" s="50" t="s">
        <v>128</v>
      </c>
      <c r="N81" s="51" t="s">
        <v>37</v>
      </c>
      <c r="O81" s="51" t="s">
        <v>38</v>
      </c>
      <c r="P81" s="51" t="s">
        <v>39</v>
      </c>
      <c r="Q81" s="51" t="s">
        <v>50</v>
      </c>
      <c r="R81" s="51" t="s">
        <v>129</v>
      </c>
      <c r="S81" s="53" t="n">
        <v>41018</v>
      </c>
      <c r="T81" s="52" t="n">
        <v>1453.76</v>
      </c>
    </row>
    <row r="82" s="54" customFormat="true" ht="84.1" hidden="false" customHeight="true" outlineLevel="0" collapsed="false">
      <c r="A82" s="48"/>
      <c r="B82" s="49"/>
      <c r="C82" s="49"/>
      <c r="D82" s="49"/>
      <c r="E82" s="49"/>
      <c r="F82" s="50"/>
      <c r="G82" s="50"/>
      <c r="H82" s="51"/>
      <c r="I82" s="52"/>
      <c r="J82" s="48"/>
      <c r="K82" s="52"/>
      <c r="L82" s="50" t="s">
        <v>132</v>
      </c>
      <c r="M82" s="50" t="s">
        <v>128</v>
      </c>
      <c r="N82" s="51" t="s">
        <v>37</v>
      </c>
      <c r="O82" s="51" t="s">
        <v>38</v>
      </c>
      <c r="P82" s="51" t="s">
        <v>39</v>
      </c>
      <c r="Q82" s="51" t="s">
        <v>50</v>
      </c>
      <c r="R82" s="51" t="s">
        <v>129</v>
      </c>
      <c r="S82" s="53" t="n">
        <v>41053</v>
      </c>
      <c r="T82" s="52" t="n">
        <v>1468.49</v>
      </c>
    </row>
    <row r="83" s="54" customFormat="true" ht="86.45" hidden="false" customHeight="true" outlineLevel="0" collapsed="false">
      <c r="A83" s="48"/>
      <c r="B83" s="49"/>
      <c r="C83" s="49"/>
      <c r="D83" s="49"/>
      <c r="E83" s="49"/>
      <c r="F83" s="50"/>
      <c r="G83" s="50"/>
      <c r="H83" s="51"/>
      <c r="I83" s="52"/>
      <c r="J83" s="48"/>
      <c r="K83" s="52"/>
      <c r="L83" s="50" t="s">
        <v>133</v>
      </c>
      <c r="M83" s="50" t="s">
        <v>128</v>
      </c>
      <c r="N83" s="51" t="s">
        <v>37</v>
      </c>
      <c r="O83" s="51" t="s">
        <v>38</v>
      </c>
      <c r="P83" s="51" t="s">
        <v>39</v>
      </c>
      <c r="Q83" s="51" t="s">
        <v>50</v>
      </c>
      <c r="R83" s="51" t="s">
        <v>129</v>
      </c>
      <c r="S83" s="53" t="n">
        <v>41080</v>
      </c>
      <c r="T83" s="52" t="n">
        <v>1314.69</v>
      </c>
    </row>
    <row r="84" s="54" customFormat="true" ht="86.45" hidden="false" customHeight="true" outlineLevel="0" collapsed="false">
      <c r="A84" s="48"/>
      <c r="B84" s="49"/>
      <c r="C84" s="49"/>
      <c r="D84" s="49"/>
      <c r="E84" s="49"/>
      <c r="F84" s="50"/>
      <c r="G84" s="50"/>
      <c r="H84" s="51"/>
      <c r="I84" s="52"/>
      <c r="J84" s="48"/>
      <c r="K84" s="52"/>
      <c r="L84" s="50" t="s">
        <v>134</v>
      </c>
      <c r="M84" s="50" t="s">
        <v>128</v>
      </c>
      <c r="N84" s="51" t="s">
        <v>37</v>
      </c>
      <c r="O84" s="51" t="s">
        <v>38</v>
      </c>
      <c r="P84" s="51" t="s">
        <v>39</v>
      </c>
      <c r="Q84" s="51" t="s">
        <v>50</v>
      </c>
      <c r="R84" s="51" t="s">
        <v>129</v>
      </c>
      <c r="S84" s="53" t="n">
        <v>41113</v>
      </c>
      <c r="T84" s="52" t="n">
        <v>1473.73</v>
      </c>
    </row>
    <row r="85" s="54" customFormat="true" ht="86.45" hidden="false" customHeight="true" outlineLevel="0" collapsed="false">
      <c r="A85" s="48"/>
      <c r="B85" s="49"/>
      <c r="C85" s="49"/>
      <c r="D85" s="49"/>
      <c r="E85" s="49"/>
      <c r="F85" s="50"/>
      <c r="G85" s="50"/>
      <c r="H85" s="51"/>
      <c r="I85" s="52"/>
      <c r="J85" s="48"/>
      <c r="K85" s="52"/>
      <c r="L85" s="50" t="s">
        <v>135</v>
      </c>
      <c r="M85" s="50" t="s">
        <v>128</v>
      </c>
      <c r="N85" s="51" t="s">
        <v>37</v>
      </c>
      <c r="O85" s="51" t="s">
        <v>38</v>
      </c>
      <c r="P85" s="51" t="s">
        <v>39</v>
      </c>
      <c r="Q85" s="51" t="s">
        <v>50</v>
      </c>
      <c r="R85" s="51" t="s">
        <v>129</v>
      </c>
      <c r="S85" s="53" t="n">
        <v>41143</v>
      </c>
      <c r="T85" s="52" t="n">
        <v>1354.17</v>
      </c>
    </row>
    <row r="86" s="54" customFormat="true" ht="86.45" hidden="false" customHeight="true" outlineLevel="0" collapsed="false">
      <c r="A86" s="48"/>
      <c r="B86" s="49"/>
      <c r="C86" s="49"/>
      <c r="D86" s="49"/>
      <c r="E86" s="49"/>
      <c r="F86" s="50"/>
      <c r="G86" s="50"/>
      <c r="H86" s="51"/>
      <c r="I86" s="52"/>
      <c r="J86" s="48"/>
      <c r="K86" s="52"/>
      <c r="L86" s="50" t="s">
        <v>136</v>
      </c>
      <c r="M86" s="50" t="s">
        <v>128</v>
      </c>
      <c r="N86" s="51" t="s">
        <v>37</v>
      </c>
      <c r="O86" s="51" t="s">
        <v>38</v>
      </c>
      <c r="P86" s="51" t="s">
        <v>39</v>
      </c>
      <c r="Q86" s="51" t="s">
        <v>50</v>
      </c>
      <c r="R86" s="51" t="s">
        <v>129</v>
      </c>
      <c r="S86" s="53" t="n">
        <v>41178</v>
      </c>
      <c r="T86" s="52" t="n">
        <v>1326.39</v>
      </c>
    </row>
    <row r="87" s="54" customFormat="true" ht="92.8" hidden="false" customHeight="true" outlineLevel="0" collapsed="false">
      <c r="A87" s="48"/>
      <c r="B87" s="49"/>
      <c r="C87" s="49"/>
      <c r="D87" s="49"/>
      <c r="E87" s="49"/>
      <c r="F87" s="50"/>
      <c r="G87" s="50"/>
      <c r="H87" s="51"/>
      <c r="I87" s="52"/>
      <c r="J87" s="48"/>
      <c r="K87" s="52"/>
      <c r="L87" s="50" t="s">
        <v>137</v>
      </c>
      <c r="M87" s="50" t="s">
        <v>128</v>
      </c>
      <c r="N87" s="51" t="s">
        <v>37</v>
      </c>
      <c r="O87" s="51" t="s">
        <v>38</v>
      </c>
      <c r="P87" s="51" t="s">
        <v>39</v>
      </c>
      <c r="Q87" s="51" t="s">
        <v>50</v>
      </c>
      <c r="R87" s="51" t="s">
        <v>129</v>
      </c>
      <c r="S87" s="53" t="n">
        <v>41197</v>
      </c>
      <c r="T87" s="52" t="n">
        <v>1448.1</v>
      </c>
    </row>
    <row r="88" customFormat="false" ht="20.05" hidden="fals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47" customFormat="true" ht="90" hidden="false" customHeight="true" outlineLevel="0" collapsed="false">
      <c r="A89" s="13" t="n">
        <v>7</v>
      </c>
      <c r="B89" s="14" t="s">
        <v>29</v>
      </c>
      <c r="C89" s="14" t="s">
        <v>30</v>
      </c>
      <c r="D89" s="14" t="s">
        <v>138</v>
      </c>
      <c r="E89" s="14" t="s">
        <v>124</v>
      </c>
      <c r="F89" s="42" t="s">
        <v>139</v>
      </c>
      <c r="G89" s="75" t="n">
        <v>40919</v>
      </c>
      <c r="H89" s="44" t="s">
        <v>140</v>
      </c>
      <c r="I89" s="18" t="n">
        <v>1000</v>
      </c>
      <c r="J89" s="18" t="n">
        <f aca="false">T89</f>
        <v>131.6</v>
      </c>
      <c r="K89" s="18" t="n">
        <f aca="false">I89-J89</f>
        <v>868.4</v>
      </c>
      <c r="L89" s="42" t="s">
        <v>127</v>
      </c>
      <c r="M89" s="42" t="s">
        <v>128</v>
      </c>
      <c r="N89" s="44" t="s">
        <v>37</v>
      </c>
      <c r="O89" s="44" t="s">
        <v>38</v>
      </c>
      <c r="P89" s="44" t="s">
        <v>39</v>
      </c>
      <c r="Q89" s="44" t="s">
        <v>50</v>
      </c>
      <c r="R89" s="44" t="s">
        <v>129</v>
      </c>
      <c r="S89" s="46"/>
      <c r="T89" s="45" t="n">
        <f aca="false">T90+T91+T92+T93+T94+T95+T96+T97</f>
        <v>131.6</v>
      </c>
    </row>
    <row r="90" s="54" customFormat="true" ht="90" hidden="false" customHeight="true" outlineLevel="0" collapsed="false">
      <c r="A90" s="21"/>
      <c r="B90" s="22"/>
      <c r="C90" s="22"/>
      <c r="D90" s="22"/>
      <c r="E90" s="22"/>
      <c r="F90" s="50"/>
      <c r="G90" s="76"/>
      <c r="H90" s="51"/>
      <c r="I90" s="25"/>
      <c r="J90" s="25"/>
      <c r="K90" s="25"/>
      <c r="L90" s="50" t="s">
        <v>141</v>
      </c>
      <c r="M90" s="50" t="s">
        <v>128</v>
      </c>
      <c r="N90" s="51" t="s">
        <v>37</v>
      </c>
      <c r="O90" s="51" t="s">
        <v>38</v>
      </c>
      <c r="P90" s="51" t="s">
        <v>39</v>
      </c>
      <c r="Q90" s="51" t="s">
        <v>50</v>
      </c>
      <c r="R90" s="51" t="s">
        <v>129</v>
      </c>
      <c r="S90" s="53" t="n">
        <v>40980</v>
      </c>
      <c r="T90" s="52" t="n">
        <v>34.36</v>
      </c>
    </row>
    <row r="91" s="54" customFormat="true" ht="90" hidden="false" customHeight="true" outlineLevel="0" collapsed="false">
      <c r="A91" s="21"/>
      <c r="B91" s="22"/>
      <c r="C91" s="22"/>
      <c r="D91" s="22"/>
      <c r="E91" s="22"/>
      <c r="F91" s="50"/>
      <c r="G91" s="76"/>
      <c r="H91" s="51"/>
      <c r="I91" s="25"/>
      <c r="J91" s="25"/>
      <c r="K91" s="25"/>
      <c r="L91" s="50" t="s">
        <v>142</v>
      </c>
      <c r="M91" s="50" t="s">
        <v>128</v>
      </c>
      <c r="N91" s="51" t="s">
        <v>37</v>
      </c>
      <c r="O91" s="51" t="s">
        <v>38</v>
      </c>
      <c r="P91" s="51" t="s">
        <v>39</v>
      </c>
      <c r="Q91" s="51" t="s">
        <v>50</v>
      </c>
      <c r="R91" s="51" t="s">
        <v>129</v>
      </c>
      <c r="S91" s="53" t="n">
        <v>41113</v>
      </c>
      <c r="T91" s="52" t="n">
        <v>14.73</v>
      </c>
    </row>
    <row r="92" s="54" customFormat="true" ht="90" hidden="false" customHeight="true" outlineLevel="0" collapsed="false">
      <c r="A92" s="21"/>
      <c r="B92" s="22"/>
      <c r="C92" s="22"/>
      <c r="D92" s="22"/>
      <c r="E92" s="22"/>
      <c r="F92" s="50"/>
      <c r="G92" s="76"/>
      <c r="H92" s="51"/>
      <c r="I92" s="25"/>
      <c r="J92" s="25"/>
      <c r="K92" s="25"/>
      <c r="L92" s="50" t="s">
        <v>143</v>
      </c>
      <c r="M92" s="50" t="s">
        <v>128</v>
      </c>
      <c r="N92" s="51" t="s">
        <v>37</v>
      </c>
      <c r="O92" s="51" t="s">
        <v>38</v>
      </c>
      <c r="P92" s="51" t="s">
        <v>39</v>
      </c>
      <c r="Q92" s="51" t="s">
        <v>50</v>
      </c>
      <c r="R92" s="51" t="s">
        <v>129</v>
      </c>
      <c r="S92" s="53" t="n">
        <v>72.69</v>
      </c>
      <c r="T92" s="52" t="n">
        <v>72.69</v>
      </c>
    </row>
    <row r="93" s="54" customFormat="true" ht="90" hidden="false" customHeight="true" outlineLevel="0" collapsed="false">
      <c r="A93" s="21"/>
      <c r="B93" s="22"/>
      <c r="C93" s="22"/>
      <c r="D93" s="22"/>
      <c r="E93" s="22"/>
      <c r="F93" s="50"/>
      <c r="G93" s="76"/>
      <c r="H93" s="51"/>
      <c r="I93" s="25"/>
      <c r="J93" s="25"/>
      <c r="K93" s="25"/>
      <c r="L93" s="50" t="s">
        <v>144</v>
      </c>
      <c r="M93" s="50" t="s">
        <v>128</v>
      </c>
      <c r="N93" s="51" t="s">
        <v>37</v>
      </c>
      <c r="O93" s="51" t="s">
        <v>38</v>
      </c>
      <c r="P93" s="51" t="s">
        <v>39</v>
      </c>
      <c r="Q93" s="51" t="s">
        <v>50</v>
      </c>
      <c r="R93" s="51" t="s">
        <v>129</v>
      </c>
      <c r="S93" s="53" t="n">
        <v>41197</v>
      </c>
      <c r="T93" s="52" t="n">
        <v>9.82</v>
      </c>
    </row>
    <row r="94" customFormat="false" ht="90" hidden="true" customHeight="true" outlineLevel="0" collapsed="false">
      <c r="A94" s="77"/>
      <c r="B94" s="78"/>
      <c r="C94" s="78"/>
      <c r="D94" s="78"/>
      <c r="E94" s="78"/>
      <c r="F94" s="37"/>
      <c r="G94" s="79"/>
      <c r="H94" s="38"/>
      <c r="I94" s="80"/>
      <c r="J94" s="80"/>
      <c r="K94" s="80"/>
      <c r="L94" s="37"/>
      <c r="M94" s="37"/>
      <c r="N94" s="38"/>
      <c r="O94" s="38"/>
      <c r="P94" s="38"/>
      <c r="Q94" s="38"/>
      <c r="R94" s="38"/>
      <c r="S94" s="40"/>
      <c r="T94" s="39"/>
    </row>
    <row r="95" customFormat="false" ht="90" hidden="true" customHeight="true" outlineLevel="0" collapsed="false">
      <c r="A95" s="77"/>
      <c r="B95" s="78"/>
      <c r="C95" s="78"/>
      <c r="D95" s="78"/>
      <c r="E95" s="78"/>
      <c r="F95" s="37"/>
      <c r="G95" s="79"/>
      <c r="H95" s="38"/>
      <c r="I95" s="80"/>
      <c r="J95" s="80"/>
      <c r="K95" s="80"/>
      <c r="L95" s="37"/>
      <c r="M95" s="37"/>
      <c r="N95" s="38"/>
      <c r="O95" s="38"/>
      <c r="P95" s="38"/>
      <c r="Q95" s="38"/>
      <c r="R95" s="38"/>
      <c r="S95" s="40"/>
      <c r="T95" s="39"/>
    </row>
    <row r="96" customFormat="false" ht="90" hidden="true" customHeight="true" outlineLevel="0" collapsed="false">
      <c r="A96" s="77"/>
      <c r="B96" s="78"/>
      <c r="C96" s="78"/>
      <c r="D96" s="78"/>
      <c r="E96" s="78"/>
      <c r="F96" s="37"/>
      <c r="G96" s="79"/>
      <c r="H96" s="38"/>
      <c r="I96" s="80"/>
      <c r="J96" s="80"/>
      <c r="K96" s="80"/>
      <c r="L96" s="37"/>
      <c r="M96" s="37"/>
      <c r="N96" s="38"/>
      <c r="O96" s="38"/>
      <c r="P96" s="38"/>
      <c r="Q96" s="38"/>
      <c r="R96" s="38"/>
      <c r="S96" s="40"/>
      <c r="T96" s="39"/>
    </row>
    <row r="97" customFormat="false" ht="34.1" hidden="true" customHeight="true" outlineLevel="0" collapsed="false">
      <c r="A97" s="35"/>
      <c r="B97" s="36"/>
      <c r="C97" s="36"/>
      <c r="D97" s="36"/>
      <c r="E97" s="36"/>
      <c r="F97" s="37"/>
      <c r="G97" s="37"/>
      <c r="H97" s="38"/>
      <c r="I97" s="39"/>
      <c r="J97" s="35"/>
      <c r="K97" s="39"/>
      <c r="L97" s="37"/>
      <c r="M97" s="37"/>
      <c r="N97" s="38"/>
      <c r="O97" s="38"/>
      <c r="P97" s="38"/>
      <c r="Q97" s="38"/>
      <c r="R97" s="38"/>
      <c r="S97" s="40"/>
      <c r="T97" s="39"/>
    </row>
    <row r="98" customFormat="false" ht="16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s="88" customFormat="true" ht="93.6" hidden="false" customHeight="true" outlineLevel="0" collapsed="false">
      <c r="A99" s="81" t="n">
        <v>8</v>
      </c>
      <c r="B99" s="82" t="s">
        <v>29</v>
      </c>
      <c r="C99" s="82" t="s">
        <v>30</v>
      </c>
      <c r="D99" s="82" t="s">
        <v>145</v>
      </c>
      <c r="E99" s="82" t="s">
        <v>146</v>
      </c>
      <c r="F99" s="83" t="s">
        <v>147</v>
      </c>
      <c r="G99" s="84" t="n">
        <v>40931</v>
      </c>
      <c r="H99" s="85" t="s">
        <v>148</v>
      </c>
      <c r="I99" s="86" t="n">
        <v>200</v>
      </c>
      <c r="J99" s="86" t="n">
        <v>200</v>
      </c>
      <c r="K99" s="86" t="n">
        <f aca="false">I99-J99</f>
        <v>0</v>
      </c>
      <c r="L99" s="83" t="s">
        <v>149</v>
      </c>
      <c r="M99" s="83" t="s">
        <v>150</v>
      </c>
      <c r="N99" s="85" t="s">
        <v>37</v>
      </c>
      <c r="O99" s="85" t="s">
        <v>38</v>
      </c>
      <c r="P99" s="85" t="s">
        <v>39</v>
      </c>
      <c r="Q99" s="85" t="s">
        <v>50</v>
      </c>
      <c r="R99" s="85" t="s">
        <v>70</v>
      </c>
      <c r="S99" s="87" t="n">
        <v>40933</v>
      </c>
      <c r="T99" s="86" t="n">
        <v>200</v>
      </c>
    </row>
    <row r="100" customFormat="false" ht="18.4" hidden="false" customHeight="true" outlineLevel="0" collapsed="false">
      <c r="A100" s="35"/>
      <c r="B100" s="36"/>
      <c r="C100" s="36"/>
      <c r="D100" s="36"/>
      <c r="E100" s="36"/>
      <c r="F100" s="37"/>
      <c r="G100" s="37"/>
      <c r="H100" s="38"/>
      <c r="I100" s="39"/>
      <c r="J100" s="39"/>
      <c r="K100" s="39"/>
      <c r="L100" s="37"/>
      <c r="M100" s="37"/>
      <c r="N100" s="38"/>
      <c r="O100" s="38"/>
      <c r="P100" s="38"/>
      <c r="Q100" s="38"/>
      <c r="R100" s="38"/>
      <c r="S100" s="40"/>
      <c r="T100" s="39"/>
    </row>
    <row r="101" s="88" customFormat="true" ht="90.5" hidden="false" customHeight="true" outlineLevel="0" collapsed="false">
      <c r="A101" s="81" t="n">
        <v>9</v>
      </c>
      <c r="B101" s="89" t="s">
        <v>29</v>
      </c>
      <c r="C101" s="89" t="s">
        <v>30</v>
      </c>
      <c r="D101" s="82" t="s">
        <v>151</v>
      </c>
      <c r="E101" s="82" t="s">
        <v>152</v>
      </c>
      <c r="F101" s="83" t="s">
        <v>153</v>
      </c>
      <c r="G101" s="84" t="n">
        <v>40940</v>
      </c>
      <c r="H101" s="85" t="s">
        <v>154</v>
      </c>
      <c r="I101" s="86" t="n">
        <v>900</v>
      </c>
      <c r="J101" s="86" t="n">
        <v>900</v>
      </c>
      <c r="K101" s="86" t="n">
        <f aca="false">I101-J101</f>
        <v>0</v>
      </c>
      <c r="L101" s="83" t="s">
        <v>155</v>
      </c>
      <c r="M101" s="83" t="s">
        <v>156</v>
      </c>
      <c r="N101" s="85" t="s">
        <v>37</v>
      </c>
      <c r="O101" s="85" t="s">
        <v>38</v>
      </c>
      <c r="P101" s="85" t="s">
        <v>39</v>
      </c>
      <c r="Q101" s="85" t="s">
        <v>50</v>
      </c>
      <c r="R101" s="85" t="s">
        <v>70</v>
      </c>
      <c r="S101" s="87" t="n">
        <v>40942</v>
      </c>
      <c r="T101" s="86" t="n">
        <v>900</v>
      </c>
    </row>
    <row r="102" customFormat="false" ht="18.4" hidden="false" customHeight="true" outlineLevel="0" collapsed="false">
      <c r="A102" s="35"/>
      <c r="B102" s="78"/>
      <c r="C102" s="78"/>
      <c r="D102" s="36"/>
      <c r="E102" s="36"/>
      <c r="F102" s="37"/>
      <c r="G102" s="74"/>
      <c r="H102" s="90"/>
      <c r="I102" s="39"/>
      <c r="J102" s="39"/>
      <c r="K102" s="39"/>
      <c r="L102" s="37"/>
      <c r="M102" s="37"/>
      <c r="N102" s="38"/>
      <c r="O102" s="38"/>
      <c r="P102" s="38"/>
      <c r="Q102" s="38"/>
      <c r="R102" s="38"/>
      <c r="S102" s="40"/>
      <c r="T102" s="39"/>
    </row>
    <row r="103" s="88" customFormat="true" ht="92.5" hidden="false" customHeight="true" outlineLevel="0" collapsed="false">
      <c r="A103" s="81" t="n">
        <v>10</v>
      </c>
      <c r="B103" s="89" t="s">
        <v>29</v>
      </c>
      <c r="C103" s="89" t="s">
        <v>30</v>
      </c>
      <c r="D103" s="89" t="s">
        <v>63</v>
      </c>
      <c r="E103" s="89" t="s">
        <v>64</v>
      </c>
      <c r="F103" s="83" t="s">
        <v>157</v>
      </c>
      <c r="G103" s="84" t="n">
        <v>40940</v>
      </c>
      <c r="H103" s="85" t="s">
        <v>158</v>
      </c>
      <c r="I103" s="86" t="n">
        <v>6095</v>
      </c>
      <c r="J103" s="86" t="n">
        <v>6095</v>
      </c>
      <c r="K103" s="86" t="n">
        <f aca="false">I103-J103</f>
        <v>0</v>
      </c>
      <c r="L103" s="83" t="s">
        <v>67</v>
      </c>
      <c r="M103" s="83" t="s">
        <v>68</v>
      </c>
      <c r="N103" s="85" t="s">
        <v>37</v>
      </c>
      <c r="O103" s="85" t="s">
        <v>69</v>
      </c>
      <c r="P103" s="85" t="s">
        <v>39</v>
      </c>
      <c r="Q103" s="85" t="s">
        <v>40</v>
      </c>
      <c r="R103" s="85" t="s">
        <v>70</v>
      </c>
      <c r="S103" s="87" t="n">
        <v>40981</v>
      </c>
      <c r="T103" s="86" t="n">
        <v>6095</v>
      </c>
    </row>
    <row r="104" customFormat="false" ht="18.4" hidden="false" customHeight="true" outlineLevel="0" collapsed="false">
      <c r="A104" s="35"/>
      <c r="B104" s="78"/>
      <c r="C104" s="78"/>
      <c r="D104" s="36"/>
      <c r="E104" s="36"/>
      <c r="F104" s="37"/>
      <c r="G104" s="74"/>
      <c r="H104" s="38"/>
      <c r="I104" s="39"/>
      <c r="J104" s="39"/>
      <c r="K104" s="39"/>
      <c r="L104" s="91"/>
      <c r="M104" s="37"/>
      <c r="N104" s="92"/>
      <c r="O104" s="92"/>
      <c r="P104" s="92"/>
      <c r="Q104" s="92"/>
      <c r="R104" s="92"/>
      <c r="S104" s="93"/>
      <c r="T104" s="94"/>
    </row>
    <row r="105" s="88" customFormat="true" ht="102.45" hidden="false" customHeight="true" outlineLevel="0" collapsed="false">
      <c r="A105" s="81" t="n">
        <v>11</v>
      </c>
      <c r="B105" s="89" t="s">
        <v>29</v>
      </c>
      <c r="C105" s="89" t="s">
        <v>30</v>
      </c>
      <c r="D105" s="82" t="s">
        <v>159</v>
      </c>
      <c r="E105" s="82" t="s">
        <v>160</v>
      </c>
      <c r="F105" s="83" t="s">
        <v>161</v>
      </c>
      <c r="G105" s="84" t="n">
        <v>40919</v>
      </c>
      <c r="H105" s="85" t="s">
        <v>162</v>
      </c>
      <c r="I105" s="86" t="n">
        <v>8000</v>
      </c>
      <c r="J105" s="86" t="n">
        <f aca="false">T105</f>
        <v>6000</v>
      </c>
      <c r="K105" s="86" t="n">
        <f aca="false">I105-J105</f>
        <v>2000</v>
      </c>
      <c r="L105" s="95"/>
      <c r="M105" s="83" t="s">
        <v>163</v>
      </c>
      <c r="N105" s="96" t="s">
        <v>37</v>
      </c>
      <c r="O105" s="96" t="s">
        <v>38</v>
      </c>
      <c r="P105" s="96" t="s">
        <v>39</v>
      </c>
      <c r="Q105" s="96" t="s">
        <v>50</v>
      </c>
      <c r="R105" s="96" t="s">
        <v>51</v>
      </c>
      <c r="S105" s="97"/>
      <c r="T105" s="98" t="n">
        <f aca="false">T106+T107+T108+T109</f>
        <v>6000</v>
      </c>
    </row>
    <row r="106" s="54" customFormat="true" ht="74.6" hidden="false" customHeight="true" outlineLevel="0" collapsed="false">
      <c r="A106" s="48"/>
      <c r="B106" s="22"/>
      <c r="C106" s="22"/>
      <c r="D106" s="49"/>
      <c r="E106" s="49"/>
      <c r="F106" s="50"/>
      <c r="G106" s="72"/>
      <c r="H106" s="51"/>
      <c r="I106" s="52"/>
      <c r="J106" s="52"/>
      <c r="K106" s="52"/>
      <c r="L106" s="99" t="s">
        <v>164</v>
      </c>
      <c r="M106" s="50" t="s">
        <v>165</v>
      </c>
      <c r="N106" s="100" t="s">
        <v>37</v>
      </c>
      <c r="O106" s="100" t="s">
        <v>38</v>
      </c>
      <c r="P106" s="100" t="s">
        <v>39</v>
      </c>
      <c r="Q106" s="100" t="s">
        <v>50</v>
      </c>
      <c r="R106" s="100" t="s">
        <v>51</v>
      </c>
      <c r="S106" s="101" t="n">
        <v>40994</v>
      </c>
      <c r="T106" s="102" t="n">
        <v>2000</v>
      </c>
    </row>
    <row r="107" s="54" customFormat="true" ht="85.25" hidden="false" customHeight="true" outlineLevel="0" collapsed="false">
      <c r="A107" s="48"/>
      <c r="B107" s="22"/>
      <c r="C107" s="22"/>
      <c r="D107" s="49"/>
      <c r="E107" s="49"/>
      <c r="F107" s="50"/>
      <c r="G107" s="72"/>
      <c r="H107" s="51"/>
      <c r="I107" s="52"/>
      <c r="J107" s="52"/>
      <c r="K107" s="52"/>
      <c r="L107" s="99" t="s">
        <v>166</v>
      </c>
      <c r="M107" s="50" t="s">
        <v>165</v>
      </c>
      <c r="N107" s="100" t="s">
        <v>37</v>
      </c>
      <c r="O107" s="100" t="s">
        <v>38</v>
      </c>
      <c r="P107" s="100" t="s">
        <v>39</v>
      </c>
      <c r="Q107" s="100" t="s">
        <v>50</v>
      </c>
      <c r="R107" s="100" t="s">
        <v>51</v>
      </c>
      <c r="S107" s="101" t="n">
        <v>41073</v>
      </c>
      <c r="T107" s="102" t="n">
        <v>2000</v>
      </c>
    </row>
    <row r="108" s="54" customFormat="true" ht="77.5" hidden="false" customHeight="true" outlineLevel="0" collapsed="false">
      <c r="A108" s="48"/>
      <c r="B108" s="22"/>
      <c r="C108" s="22"/>
      <c r="D108" s="49"/>
      <c r="E108" s="49"/>
      <c r="F108" s="50"/>
      <c r="G108" s="72"/>
      <c r="H108" s="51"/>
      <c r="I108" s="52"/>
      <c r="J108" s="52"/>
      <c r="K108" s="52"/>
      <c r="L108" s="99" t="s">
        <v>167</v>
      </c>
      <c r="M108" s="50" t="s">
        <v>165</v>
      </c>
      <c r="N108" s="100" t="s">
        <v>37</v>
      </c>
      <c r="O108" s="100" t="s">
        <v>38</v>
      </c>
      <c r="P108" s="100" t="s">
        <v>39</v>
      </c>
      <c r="Q108" s="100" t="s">
        <v>50</v>
      </c>
      <c r="R108" s="100" t="s">
        <v>51</v>
      </c>
      <c r="S108" s="101" t="n">
        <v>41169</v>
      </c>
      <c r="T108" s="102" t="n">
        <v>2000</v>
      </c>
    </row>
    <row r="109" customFormat="false" ht="55.7" hidden="true" customHeight="true" outlineLevel="0" collapsed="false">
      <c r="A109" s="35"/>
      <c r="B109" s="78"/>
      <c r="C109" s="78"/>
      <c r="D109" s="36"/>
      <c r="E109" s="36"/>
      <c r="F109" s="37"/>
      <c r="G109" s="74"/>
      <c r="H109" s="38"/>
      <c r="I109" s="39"/>
      <c r="J109" s="39"/>
      <c r="K109" s="39"/>
      <c r="L109" s="91"/>
      <c r="M109" s="37"/>
      <c r="N109" s="92"/>
      <c r="O109" s="92"/>
      <c r="P109" s="92"/>
      <c r="Q109" s="92"/>
      <c r="R109" s="92"/>
      <c r="S109" s="93"/>
      <c r="T109" s="94"/>
    </row>
    <row r="110" customFormat="false" ht="18.4" hidden="false" customHeight="true" outlineLevel="0" collapsed="false">
      <c r="A110" s="35"/>
      <c r="B110" s="78"/>
      <c r="C110" s="78"/>
      <c r="D110" s="36"/>
      <c r="E110" s="36"/>
      <c r="F110" s="37"/>
      <c r="G110" s="74"/>
      <c r="H110" s="38"/>
      <c r="I110" s="39"/>
      <c r="J110" s="39"/>
      <c r="K110" s="39"/>
      <c r="L110" s="91"/>
      <c r="M110" s="37"/>
      <c r="N110" s="92"/>
      <c r="O110" s="92"/>
      <c r="P110" s="92"/>
      <c r="Q110" s="92"/>
      <c r="R110" s="92"/>
      <c r="S110" s="93"/>
      <c r="T110" s="94"/>
    </row>
    <row r="111" s="88" customFormat="true" ht="89.55" hidden="false" customHeight="true" outlineLevel="0" collapsed="false">
      <c r="A111" s="81" t="n">
        <v>12</v>
      </c>
      <c r="B111" s="89" t="s">
        <v>29</v>
      </c>
      <c r="C111" s="89" t="s">
        <v>30</v>
      </c>
      <c r="D111" s="82" t="s">
        <v>159</v>
      </c>
      <c r="E111" s="82" t="s">
        <v>160</v>
      </c>
      <c r="F111" s="83" t="s">
        <v>168</v>
      </c>
      <c r="G111" s="84" t="n">
        <v>40945</v>
      </c>
      <c r="H111" s="85" t="s">
        <v>169</v>
      </c>
      <c r="I111" s="86" t="n">
        <v>19320</v>
      </c>
      <c r="J111" s="86" t="n">
        <v>19320</v>
      </c>
      <c r="K111" s="86" t="n">
        <f aca="false">I111-J111</f>
        <v>0</v>
      </c>
      <c r="L111" s="95" t="s">
        <v>170</v>
      </c>
      <c r="M111" s="83" t="s">
        <v>171</v>
      </c>
      <c r="N111" s="96" t="s">
        <v>37</v>
      </c>
      <c r="O111" s="96" t="s">
        <v>38</v>
      </c>
      <c r="P111" s="96" t="s">
        <v>172</v>
      </c>
      <c r="Q111" s="96" t="s">
        <v>50</v>
      </c>
      <c r="R111" s="96" t="s">
        <v>51</v>
      </c>
      <c r="S111" s="97" t="n">
        <v>40952</v>
      </c>
      <c r="T111" s="98" t="n">
        <v>19320</v>
      </c>
    </row>
    <row r="112" customFormat="false" ht="18.4" hidden="false" customHeight="true" outlineLevel="0" collapsed="false">
      <c r="A112" s="35"/>
      <c r="B112" s="78"/>
      <c r="C112" s="78"/>
      <c r="D112" s="36"/>
      <c r="E112" s="36"/>
      <c r="F112" s="37"/>
      <c r="G112" s="74"/>
      <c r="H112" s="38"/>
      <c r="I112" s="39"/>
      <c r="J112" s="39"/>
      <c r="K112" s="39"/>
      <c r="L112" s="91"/>
      <c r="M112" s="37"/>
      <c r="N112" s="92"/>
      <c r="O112" s="92"/>
      <c r="P112" s="92"/>
      <c r="Q112" s="92"/>
      <c r="R112" s="92"/>
      <c r="S112" s="93"/>
      <c r="T112" s="94"/>
    </row>
    <row r="113" s="88" customFormat="true" ht="103.05" hidden="false" customHeight="true" outlineLevel="0" collapsed="false">
      <c r="A113" s="81" t="n">
        <v>13</v>
      </c>
      <c r="B113" s="89" t="s">
        <v>29</v>
      </c>
      <c r="C113" s="89" t="s">
        <v>30</v>
      </c>
      <c r="D113" s="82" t="s">
        <v>173</v>
      </c>
      <c r="E113" s="82" t="s">
        <v>174</v>
      </c>
      <c r="F113" s="83" t="s">
        <v>175</v>
      </c>
      <c r="G113" s="84" t="n">
        <v>40955</v>
      </c>
      <c r="H113" s="85" t="s">
        <v>176</v>
      </c>
      <c r="I113" s="86" t="n">
        <v>22459.75</v>
      </c>
      <c r="J113" s="86" t="n">
        <v>22459.75</v>
      </c>
      <c r="K113" s="86" t="n">
        <v>0</v>
      </c>
      <c r="L113" s="95"/>
      <c r="M113" s="83" t="s">
        <v>177</v>
      </c>
      <c r="N113" s="96" t="s">
        <v>178</v>
      </c>
      <c r="O113" s="96" t="s">
        <v>179</v>
      </c>
      <c r="P113" s="96" t="s">
        <v>180</v>
      </c>
      <c r="Q113" s="96" t="s">
        <v>40</v>
      </c>
      <c r="R113" s="96" t="s">
        <v>181</v>
      </c>
      <c r="S113" s="97" t="n">
        <v>40960</v>
      </c>
      <c r="T113" s="98" t="n">
        <v>22459.75</v>
      </c>
    </row>
    <row r="114" customFormat="false" ht="21.3" hidden="false" customHeight="true" outlineLevel="0" collapsed="false">
      <c r="A114" s="35"/>
      <c r="B114" s="78"/>
      <c r="C114" s="78"/>
      <c r="D114" s="36"/>
      <c r="E114" s="36"/>
      <c r="F114" s="37"/>
      <c r="G114" s="74"/>
      <c r="H114" s="38"/>
      <c r="I114" s="39"/>
      <c r="J114" s="39"/>
      <c r="K114" s="39"/>
      <c r="L114" s="91"/>
      <c r="M114" s="37"/>
      <c r="N114" s="92"/>
      <c r="O114" s="92"/>
      <c r="P114" s="92"/>
      <c r="Q114" s="92"/>
      <c r="R114" s="92"/>
      <c r="S114" s="93"/>
      <c r="T114" s="94"/>
    </row>
    <row r="115" s="88" customFormat="true" ht="103.05" hidden="false" customHeight="true" outlineLevel="0" collapsed="false">
      <c r="A115" s="81" t="n">
        <v>14</v>
      </c>
      <c r="B115" s="89" t="s">
        <v>29</v>
      </c>
      <c r="C115" s="89" t="s">
        <v>30</v>
      </c>
      <c r="D115" s="82" t="s">
        <v>151</v>
      </c>
      <c r="E115" s="82" t="s">
        <v>152</v>
      </c>
      <c r="F115" s="83" t="s">
        <v>182</v>
      </c>
      <c r="G115" s="84" t="n">
        <v>40963</v>
      </c>
      <c r="H115" s="85" t="s">
        <v>183</v>
      </c>
      <c r="I115" s="86" t="n">
        <v>200</v>
      </c>
      <c r="J115" s="86" t="n">
        <v>200</v>
      </c>
      <c r="K115" s="86" t="n">
        <f aca="false">I115-J115</f>
        <v>0</v>
      </c>
      <c r="L115" s="83" t="s">
        <v>184</v>
      </c>
      <c r="M115" s="83" t="s">
        <v>156</v>
      </c>
      <c r="N115" s="85" t="s">
        <v>37</v>
      </c>
      <c r="O115" s="85" t="s">
        <v>38</v>
      </c>
      <c r="P115" s="85" t="s">
        <v>39</v>
      </c>
      <c r="Q115" s="85" t="s">
        <v>50</v>
      </c>
      <c r="R115" s="85" t="s">
        <v>70</v>
      </c>
      <c r="S115" s="87" t="n">
        <v>40963</v>
      </c>
      <c r="T115" s="86" t="n">
        <v>200</v>
      </c>
    </row>
    <row r="116" customFormat="false" ht="21.3" hidden="false" customHeight="true" outlineLevel="0" collapsed="false">
      <c r="A116" s="35"/>
      <c r="B116" s="78"/>
      <c r="C116" s="78"/>
      <c r="D116" s="36"/>
      <c r="E116" s="36"/>
      <c r="F116" s="37"/>
      <c r="G116" s="74"/>
      <c r="H116" s="38"/>
      <c r="I116" s="39"/>
      <c r="J116" s="39"/>
      <c r="K116" s="39"/>
      <c r="L116" s="37"/>
      <c r="M116" s="37"/>
      <c r="N116" s="38"/>
      <c r="O116" s="38"/>
      <c r="P116" s="38"/>
      <c r="Q116" s="38"/>
      <c r="R116" s="38"/>
      <c r="S116" s="40"/>
      <c r="T116" s="39"/>
    </row>
    <row r="117" s="112" customFormat="true" ht="93.55" hidden="false" customHeight="true" outlineLevel="0" collapsed="false">
      <c r="A117" s="103" t="n">
        <v>15</v>
      </c>
      <c r="B117" s="104" t="s">
        <v>29</v>
      </c>
      <c r="C117" s="104" t="s">
        <v>30</v>
      </c>
      <c r="D117" s="104" t="s">
        <v>185</v>
      </c>
      <c r="E117" s="105" t="s">
        <v>186</v>
      </c>
      <c r="F117" s="106" t="s">
        <v>187</v>
      </c>
      <c r="G117" s="107" t="n">
        <v>40946</v>
      </c>
      <c r="H117" s="108" t="s">
        <v>188</v>
      </c>
      <c r="I117" s="109" t="n">
        <v>3603</v>
      </c>
      <c r="J117" s="109" t="n">
        <v>3603</v>
      </c>
      <c r="K117" s="109" t="n">
        <f aca="false">I117-J117</f>
        <v>0</v>
      </c>
      <c r="L117" s="110" t="s">
        <v>189</v>
      </c>
      <c r="M117" s="106" t="s">
        <v>190</v>
      </c>
      <c r="N117" s="108" t="s">
        <v>178</v>
      </c>
      <c r="O117" s="108" t="s">
        <v>179</v>
      </c>
      <c r="P117" s="108" t="s">
        <v>180</v>
      </c>
      <c r="Q117" s="108" t="s">
        <v>40</v>
      </c>
      <c r="R117" s="108" t="s">
        <v>70</v>
      </c>
      <c r="S117" s="111" t="n">
        <v>40967</v>
      </c>
      <c r="T117" s="109" t="n">
        <v>3603</v>
      </c>
    </row>
    <row r="118" customFormat="false" ht="24.85" hidden="false" customHeight="true" outlineLevel="0" collapsed="false">
      <c r="A118" s="35"/>
      <c r="B118" s="78"/>
      <c r="C118" s="78"/>
      <c r="D118" s="78"/>
      <c r="E118" s="36"/>
      <c r="F118" s="37"/>
      <c r="G118" s="74"/>
      <c r="H118" s="38"/>
      <c r="I118" s="39"/>
      <c r="J118" s="39"/>
      <c r="K118" s="39"/>
      <c r="L118" s="113"/>
      <c r="M118" s="37"/>
      <c r="N118" s="38"/>
      <c r="O118" s="38"/>
      <c r="P118" s="38"/>
      <c r="Q118" s="38"/>
      <c r="R118" s="38"/>
      <c r="S118" s="40"/>
      <c r="T118" s="39"/>
    </row>
    <row r="119" customFormat="false" ht="85.25" hidden="false" customHeight="true" outlineLevel="0" collapsed="false">
      <c r="A119" s="81" t="n">
        <v>16</v>
      </c>
      <c r="B119" s="89" t="s">
        <v>29</v>
      </c>
      <c r="C119" s="89" t="s">
        <v>30</v>
      </c>
      <c r="D119" s="89" t="s">
        <v>63</v>
      </c>
      <c r="E119" s="89" t="s">
        <v>64</v>
      </c>
      <c r="F119" s="83" t="s">
        <v>191</v>
      </c>
      <c r="G119" s="84" t="n">
        <v>40969</v>
      </c>
      <c r="H119" s="85" t="s">
        <v>192</v>
      </c>
      <c r="I119" s="86" t="n">
        <v>6095</v>
      </c>
      <c r="J119" s="86" t="n">
        <v>6095</v>
      </c>
      <c r="K119" s="86" t="n">
        <f aca="false">I119-J119</f>
        <v>0</v>
      </c>
      <c r="L119" s="83" t="s">
        <v>193</v>
      </c>
      <c r="M119" s="83" t="s">
        <v>68</v>
      </c>
      <c r="N119" s="85" t="s">
        <v>37</v>
      </c>
      <c r="O119" s="85" t="s">
        <v>69</v>
      </c>
      <c r="P119" s="85" t="s">
        <v>39</v>
      </c>
      <c r="Q119" s="85" t="s">
        <v>40</v>
      </c>
      <c r="R119" s="85" t="s">
        <v>70</v>
      </c>
      <c r="S119" s="87" t="n">
        <v>41005</v>
      </c>
      <c r="T119" s="86" t="n">
        <v>6095</v>
      </c>
    </row>
    <row r="120" customFormat="false" ht="24.85" hidden="false" customHeight="true" outlineLevel="0" collapsed="false">
      <c r="A120" s="35"/>
      <c r="B120" s="78"/>
      <c r="C120" s="78"/>
      <c r="D120" s="78"/>
      <c r="E120" s="36"/>
      <c r="F120" s="37"/>
      <c r="G120" s="74"/>
      <c r="H120" s="38"/>
      <c r="I120" s="39"/>
      <c r="J120" s="39"/>
      <c r="K120" s="39"/>
      <c r="L120" s="113"/>
      <c r="M120" s="37"/>
      <c r="N120" s="38"/>
      <c r="O120" s="38"/>
      <c r="P120" s="38"/>
      <c r="Q120" s="38"/>
      <c r="R120" s="38"/>
      <c r="S120" s="40"/>
      <c r="T120" s="39"/>
    </row>
    <row r="121" s="88" customFormat="true" ht="93.55" hidden="false" customHeight="true" outlineLevel="0" collapsed="false">
      <c r="A121" s="81" t="n">
        <v>17</v>
      </c>
      <c r="B121" s="89" t="s">
        <v>29</v>
      </c>
      <c r="C121" s="89" t="s">
        <v>30</v>
      </c>
      <c r="D121" s="82" t="s">
        <v>151</v>
      </c>
      <c r="E121" s="82" t="s">
        <v>152</v>
      </c>
      <c r="F121" s="83" t="s">
        <v>194</v>
      </c>
      <c r="G121" s="84" t="n">
        <v>40969</v>
      </c>
      <c r="H121" s="85" t="s">
        <v>195</v>
      </c>
      <c r="I121" s="86" t="n">
        <v>920</v>
      </c>
      <c r="J121" s="86" t="n">
        <v>920</v>
      </c>
      <c r="K121" s="86" t="n">
        <f aca="false">I121-J121</f>
        <v>0</v>
      </c>
      <c r="L121" s="83" t="s">
        <v>196</v>
      </c>
      <c r="M121" s="83" t="s">
        <v>197</v>
      </c>
      <c r="N121" s="85" t="s">
        <v>37</v>
      </c>
      <c r="O121" s="85" t="s">
        <v>38</v>
      </c>
      <c r="P121" s="85" t="s">
        <v>39</v>
      </c>
      <c r="Q121" s="85" t="s">
        <v>40</v>
      </c>
      <c r="R121" s="85" t="s">
        <v>70</v>
      </c>
      <c r="S121" s="87" t="n">
        <v>40973</v>
      </c>
      <c r="T121" s="86" t="n">
        <v>920</v>
      </c>
    </row>
    <row r="122" customFormat="false" ht="17.75" hidden="false" customHeight="true" outlineLevel="0" collapsed="false">
      <c r="A122" s="35"/>
      <c r="B122" s="78"/>
      <c r="C122" s="78"/>
      <c r="D122" s="36"/>
      <c r="E122" s="36"/>
      <c r="F122" s="37"/>
      <c r="G122" s="74"/>
      <c r="H122" s="38"/>
      <c r="I122" s="39"/>
      <c r="J122" s="39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8" customFormat="true" ht="91.2" hidden="false" customHeight="true" outlineLevel="0" collapsed="false">
      <c r="A123" s="81" t="n">
        <v>18</v>
      </c>
      <c r="B123" s="89" t="s">
        <v>29</v>
      </c>
      <c r="C123" s="89" t="s">
        <v>30</v>
      </c>
      <c r="D123" s="89" t="s">
        <v>198</v>
      </c>
      <c r="E123" s="89" t="s">
        <v>199</v>
      </c>
      <c r="F123" s="83" t="s">
        <v>200</v>
      </c>
      <c r="G123" s="84" t="n">
        <v>40970</v>
      </c>
      <c r="H123" s="85" t="s">
        <v>201</v>
      </c>
      <c r="I123" s="86" t="n">
        <v>2610</v>
      </c>
      <c r="J123" s="86" t="n">
        <v>2610</v>
      </c>
      <c r="K123" s="86" t="n">
        <f aca="false">I123-J123</f>
        <v>0</v>
      </c>
      <c r="L123" s="114" t="s">
        <v>202</v>
      </c>
      <c r="M123" s="83" t="s">
        <v>203</v>
      </c>
      <c r="N123" s="85" t="s">
        <v>37</v>
      </c>
      <c r="O123" s="85" t="s">
        <v>38</v>
      </c>
      <c r="P123" s="85" t="s">
        <v>39</v>
      </c>
      <c r="Q123" s="85" t="s">
        <v>40</v>
      </c>
      <c r="R123" s="85" t="s">
        <v>181</v>
      </c>
      <c r="S123" s="87" t="n">
        <v>40975</v>
      </c>
      <c r="T123" s="86" t="n">
        <v>2610</v>
      </c>
    </row>
    <row r="124" customFormat="false" ht="20.1" hidden="false" customHeight="true" outlineLevel="0" collapsed="false">
      <c r="A124" s="35"/>
      <c r="B124" s="78"/>
      <c r="C124" s="78"/>
      <c r="D124" s="78"/>
      <c r="E124" s="78"/>
      <c r="F124" s="37"/>
      <c r="G124" s="74"/>
      <c r="H124" s="38"/>
      <c r="I124" s="39"/>
      <c r="J124" s="39"/>
      <c r="K124" s="39"/>
      <c r="L124" s="113"/>
      <c r="M124" s="37"/>
      <c r="N124" s="38"/>
      <c r="O124" s="38"/>
      <c r="P124" s="38"/>
      <c r="Q124" s="38"/>
      <c r="R124" s="38"/>
      <c r="S124" s="40"/>
      <c r="T124" s="39"/>
    </row>
    <row r="125" s="112" customFormat="true" ht="91.2" hidden="false" customHeight="true" outlineLevel="0" collapsed="false">
      <c r="A125" s="103" t="n">
        <v>19</v>
      </c>
      <c r="B125" s="104" t="s">
        <v>29</v>
      </c>
      <c r="C125" s="104" t="s">
        <v>30</v>
      </c>
      <c r="D125" s="104" t="s">
        <v>185</v>
      </c>
      <c r="E125" s="105" t="s">
        <v>186</v>
      </c>
      <c r="F125" s="106" t="s">
        <v>204</v>
      </c>
      <c r="G125" s="107" t="n">
        <v>40969</v>
      </c>
      <c r="H125" s="108" t="s">
        <v>205</v>
      </c>
      <c r="I125" s="109" t="n">
        <v>1696</v>
      </c>
      <c r="J125" s="109" t="n">
        <v>1696</v>
      </c>
      <c r="K125" s="109" t="n">
        <f aca="false">I125-J125</f>
        <v>0</v>
      </c>
      <c r="L125" s="110" t="s">
        <v>189</v>
      </c>
      <c r="M125" s="106" t="s">
        <v>190</v>
      </c>
      <c r="N125" s="108" t="s">
        <v>178</v>
      </c>
      <c r="O125" s="108" t="s">
        <v>179</v>
      </c>
      <c r="P125" s="108" t="s">
        <v>180</v>
      </c>
      <c r="Q125" s="108" t="s">
        <v>40</v>
      </c>
      <c r="R125" s="108" t="s">
        <v>70</v>
      </c>
      <c r="S125" s="111" t="n">
        <v>40984</v>
      </c>
      <c r="T125" s="109" t="n">
        <v>1696</v>
      </c>
    </row>
    <row r="126" customFormat="false" ht="21.3" hidden="false" customHeight="true" outlineLevel="0" collapsed="false">
      <c r="A126" s="35"/>
      <c r="B126" s="78"/>
      <c r="C126" s="78"/>
      <c r="D126" s="78"/>
      <c r="E126" s="36"/>
      <c r="F126" s="37"/>
      <c r="G126" s="74"/>
      <c r="H126" s="38"/>
      <c r="I126" s="39"/>
      <c r="J126" s="39"/>
      <c r="K126" s="39"/>
      <c r="L126" s="113"/>
      <c r="M126" s="37"/>
      <c r="N126" s="38"/>
      <c r="O126" s="38"/>
      <c r="P126" s="38"/>
      <c r="Q126" s="38"/>
      <c r="R126" s="38"/>
      <c r="S126" s="40"/>
      <c r="T126" s="39"/>
    </row>
    <row r="127" s="88" customFormat="true" ht="93.6" hidden="false" customHeight="true" outlineLevel="0" collapsed="false">
      <c r="A127" s="81" t="n">
        <v>20</v>
      </c>
      <c r="B127" s="82" t="s">
        <v>29</v>
      </c>
      <c r="C127" s="82" t="s">
        <v>30</v>
      </c>
      <c r="D127" s="82" t="s">
        <v>145</v>
      </c>
      <c r="E127" s="82" t="s">
        <v>146</v>
      </c>
      <c r="F127" s="83" t="s">
        <v>206</v>
      </c>
      <c r="G127" s="84" t="n">
        <v>40984</v>
      </c>
      <c r="H127" s="85" t="s">
        <v>207</v>
      </c>
      <c r="I127" s="86" t="n">
        <v>550</v>
      </c>
      <c r="J127" s="86" t="n">
        <v>550</v>
      </c>
      <c r="K127" s="86" t="n">
        <f aca="false">I127-J127</f>
        <v>0</v>
      </c>
      <c r="L127" s="83" t="s">
        <v>208</v>
      </c>
      <c r="M127" s="83" t="s">
        <v>209</v>
      </c>
      <c r="N127" s="85" t="s">
        <v>37</v>
      </c>
      <c r="O127" s="85" t="s">
        <v>38</v>
      </c>
      <c r="P127" s="85" t="s">
        <v>39</v>
      </c>
      <c r="Q127" s="85" t="s">
        <v>50</v>
      </c>
      <c r="R127" s="85" t="s">
        <v>70</v>
      </c>
      <c r="S127" s="87" t="n">
        <v>40988</v>
      </c>
      <c r="T127" s="86" t="n">
        <v>550</v>
      </c>
    </row>
    <row r="128" customFormat="false" ht="28.4" hidden="false" customHeight="true" outlineLevel="0" collapsed="false">
      <c r="A128" s="35"/>
      <c r="B128" s="36"/>
      <c r="C128" s="36"/>
      <c r="D128" s="36"/>
      <c r="E128" s="36"/>
      <c r="F128" s="37"/>
      <c r="G128" s="74"/>
      <c r="H128" s="38"/>
      <c r="I128" s="39"/>
      <c r="J128" s="39"/>
      <c r="K128" s="39"/>
      <c r="L128" s="37"/>
      <c r="M128" s="37"/>
      <c r="N128" s="38"/>
      <c r="O128" s="38"/>
      <c r="P128" s="38"/>
      <c r="Q128" s="38"/>
      <c r="R128" s="38"/>
      <c r="S128" s="40"/>
      <c r="T128" s="39"/>
    </row>
    <row r="129" s="88" customFormat="true" ht="103.05" hidden="false" customHeight="true" outlineLevel="0" collapsed="false">
      <c r="A129" s="81" t="n">
        <v>21</v>
      </c>
      <c r="B129" s="89" t="s">
        <v>29</v>
      </c>
      <c r="C129" s="89" t="s">
        <v>30</v>
      </c>
      <c r="D129" s="82" t="s">
        <v>173</v>
      </c>
      <c r="E129" s="82" t="s">
        <v>174</v>
      </c>
      <c r="F129" s="83" t="s">
        <v>210</v>
      </c>
      <c r="G129" s="84" t="n">
        <v>40987</v>
      </c>
      <c r="H129" s="85" t="s">
        <v>211</v>
      </c>
      <c r="I129" s="86" t="n">
        <v>7356.15</v>
      </c>
      <c r="J129" s="86" t="n">
        <v>7356.15</v>
      </c>
      <c r="K129" s="86" t="n">
        <v>0</v>
      </c>
      <c r="L129" s="95"/>
      <c r="M129" s="83" t="s">
        <v>177</v>
      </c>
      <c r="N129" s="96" t="s">
        <v>178</v>
      </c>
      <c r="O129" s="96" t="s">
        <v>179</v>
      </c>
      <c r="P129" s="96" t="s">
        <v>180</v>
      </c>
      <c r="Q129" s="96" t="s">
        <v>40</v>
      </c>
      <c r="R129" s="96" t="s">
        <v>181</v>
      </c>
      <c r="S129" s="97" t="n">
        <v>40991</v>
      </c>
      <c r="T129" s="98" t="n">
        <v>7356.15</v>
      </c>
    </row>
    <row r="130" customFormat="false" ht="26.05" hidden="false" customHeight="true" outlineLevel="0" collapsed="false">
      <c r="A130" s="35"/>
      <c r="B130" s="36"/>
      <c r="C130" s="36"/>
      <c r="D130" s="36"/>
      <c r="E130" s="36"/>
      <c r="F130" s="37"/>
      <c r="G130" s="74"/>
      <c r="H130" s="38"/>
      <c r="I130" s="39"/>
      <c r="J130" s="39"/>
      <c r="K130" s="39"/>
      <c r="L130" s="37"/>
      <c r="M130" s="37"/>
      <c r="N130" s="38"/>
      <c r="O130" s="38"/>
      <c r="P130" s="38"/>
      <c r="Q130" s="38"/>
      <c r="R130" s="38"/>
      <c r="S130" s="40"/>
      <c r="T130" s="39"/>
    </row>
    <row r="131" s="88" customFormat="true" ht="103.05" hidden="false" customHeight="true" outlineLevel="0" collapsed="false">
      <c r="A131" s="81" t="n">
        <v>22</v>
      </c>
      <c r="B131" s="89" t="s">
        <v>29</v>
      </c>
      <c r="C131" s="89" t="s">
        <v>30</v>
      </c>
      <c r="D131" s="82" t="s">
        <v>151</v>
      </c>
      <c r="E131" s="82" t="s">
        <v>212</v>
      </c>
      <c r="F131" s="83" t="s">
        <v>213</v>
      </c>
      <c r="G131" s="84" t="n">
        <v>40990</v>
      </c>
      <c r="H131" s="85" t="s">
        <v>214</v>
      </c>
      <c r="I131" s="86" t="n">
        <v>1500</v>
      </c>
      <c r="J131" s="86" t="n">
        <v>1500</v>
      </c>
      <c r="K131" s="86" t="n">
        <f aca="false">I131-J131</f>
        <v>0</v>
      </c>
      <c r="L131" s="83" t="s">
        <v>215</v>
      </c>
      <c r="M131" s="83" t="s">
        <v>216</v>
      </c>
      <c r="N131" s="85" t="s">
        <v>37</v>
      </c>
      <c r="O131" s="85" t="s">
        <v>38</v>
      </c>
      <c r="P131" s="85" t="s">
        <v>39</v>
      </c>
      <c r="Q131" s="85" t="s">
        <v>50</v>
      </c>
      <c r="R131" s="85" t="s">
        <v>181</v>
      </c>
      <c r="S131" s="87" t="n">
        <v>40995</v>
      </c>
      <c r="T131" s="86" t="n">
        <v>1500</v>
      </c>
    </row>
    <row r="132" customFormat="false" ht="23.65" hidden="false" customHeight="true" outlineLevel="0" collapsed="false">
      <c r="A132" s="35"/>
      <c r="B132" s="78"/>
      <c r="C132" s="78"/>
      <c r="D132" s="36"/>
      <c r="E132" s="36"/>
      <c r="F132" s="37"/>
      <c r="G132" s="74"/>
      <c r="H132" s="38"/>
      <c r="I132" s="39"/>
      <c r="J132" s="39"/>
      <c r="K132" s="39"/>
      <c r="L132" s="37"/>
      <c r="M132" s="37"/>
      <c r="N132" s="38"/>
      <c r="O132" s="38"/>
      <c r="P132" s="38"/>
      <c r="Q132" s="38"/>
      <c r="R132" s="38"/>
      <c r="S132" s="40"/>
      <c r="T132" s="39"/>
    </row>
    <row r="133" customFormat="false" ht="85.25" hidden="false" customHeight="true" outlineLevel="0" collapsed="false">
      <c r="A133" s="81" t="n">
        <v>23</v>
      </c>
      <c r="B133" s="89" t="s">
        <v>29</v>
      </c>
      <c r="C133" s="89" t="s">
        <v>30</v>
      </c>
      <c r="D133" s="89" t="s">
        <v>63</v>
      </c>
      <c r="E133" s="89" t="s">
        <v>64</v>
      </c>
      <c r="F133" s="83" t="s">
        <v>217</v>
      </c>
      <c r="G133" s="84" t="n">
        <v>41001</v>
      </c>
      <c r="H133" s="85" t="s">
        <v>218</v>
      </c>
      <c r="I133" s="86" t="n">
        <v>8215</v>
      </c>
      <c r="J133" s="86" t="n">
        <v>8215</v>
      </c>
      <c r="K133" s="86" t="n">
        <f aca="false">I133-J133</f>
        <v>0</v>
      </c>
      <c r="L133" s="83" t="s">
        <v>219</v>
      </c>
      <c r="M133" s="83" t="s">
        <v>68</v>
      </c>
      <c r="N133" s="85" t="s">
        <v>37</v>
      </c>
      <c r="O133" s="85" t="s">
        <v>69</v>
      </c>
      <c r="P133" s="85" t="s">
        <v>39</v>
      </c>
      <c r="Q133" s="85" t="s">
        <v>220</v>
      </c>
      <c r="R133" s="85" t="s">
        <v>70</v>
      </c>
      <c r="S133" s="87" t="n">
        <v>41040</v>
      </c>
      <c r="T133" s="86" t="n">
        <v>8215</v>
      </c>
    </row>
    <row r="134" customFormat="false" ht="22.5" hidden="false" customHeight="true" outlineLevel="0" collapsed="false">
      <c r="A134" s="35"/>
      <c r="B134" s="78"/>
      <c r="C134" s="78"/>
      <c r="D134" s="36"/>
      <c r="E134" s="36"/>
      <c r="F134" s="37"/>
      <c r="G134" s="74"/>
      <c r="H134" s="38"/>
      <c r="I134" s="39"/>
      <c r="J134" s="39"/>
      <c r="K134" s="39"/>
      <c r="L134" s="37"/>
      <c r="M134" s="37"/>
      <c r="N134" s="38"/>
      <c r="O134" s="38"/>
      <c r="P134" s="38"/>
      <c r="Q134" s="38"/>
      <c r="R134" s="38"/>
      <c r="S134" s="40"/>
      <c r="T134" s="39"/>
    </row>
    <row r="135" s="88" customFormat="true" ht="103.05" hidden="false" customHeight="true" outlineLevel="0" collapsed="false">
      <c r="A135" s="81" t="n">
        <v>24</v>
      </c>
      <c r="B135" s="89" t="s">
        <v>29</v>
      </c>
      <c r="C135" s="89" t="s">
        <v>30</v>
      </c>
      <c r="D135" s="82" t="s">
        <v>151</v>
      </c>
      <c r="E135" s="82" t="s">
        <v>212</v>
      </c>
      <c r="F135" s="83" t="s">
        <v>221</v>
      </c>
      <c r="G135" s="84" t="n">
        <v>41001</v>
      </c>
      <c r="H135" s="85" t="s">
        <v>222</v>
      </c>
      <c r="I135" s="86" t="n">
        <v>800</v>
      </c>
      <c r="J135" s="86" t="n">
        <v>800</v>
      </c>
      <c r="K135" s="86" t="n">
        <f aca="false">I135-J135</f>
        <v>0</v>
      </c>
      <c r="L135" s="83" t="s">
        <v>223</v>
      </c>
      <c r="M135" s="83" t="s">
        <v>224</v>
      </c>
      <c r="N135" s="85" t="s">
        <v>37</v>
      </c>
      <c r="O135" s="85" t="s">
        <v>38</v>
      </c>
      <c r="P135" s="85" t="s">
        <v>39</v>
      </c>
      <c r="Q135" s="85" t="s">
        <v>50</v>
      </c>
      <c r="R135" s="85" t="s">
        <v>181</v>
      </c>
      <c r="S135" s="87" t="n">
        <v>41005</v>
      </c>
      <c r="T135" s="86" t="n">
        <v>800</v>
      </c>
    </row>
    <row r="136" customFormat="false" ht="26.05" hidden="false" customHeight="true" outlineLevel="0" collapsed="false">
      <c r="A136" s="35"/>
      <c r="B136" s="78"/>
      <c r="C136" s="78"/>
      <c r="D136" s="36"/>
      <c r="E136" s="36"/>
      <c r="F136" s="37"/>
      <c r="G136" s="74"/>
      <c r="H136" s="38"/>
      <c r="I136" s="39"/>
      <c r="J136" s="39"/>
      <c r="K136" s="39"/>
      <c r="L136" s="37"/>
      <c r="M136" s="37"/>
      <c r="N136" s="38"/>
      <c r="O136" s="38"/>
      <c r="P136" s="38"/>
      <c r="Q136" s="38"/>
      <c r="R136" s="38"/>
      <c r="S136" s="40"/>
      <c r="T136" s="39"/>
    </row>
    <row r="137" s="88" customFormat="true" ht="93.6" hidden="false" customHeight="true" outlineLevel="0" collapsed="false">
      <c r="A137" s="81" t="n">
        <v>25</v>
      </c>
      <c r="B137" s="82" t="s">
        <v>29</v>
      </c>
      <c r="C137" s="82" t="s">
        <v>30</v>
      </c>
      <c r="D137" s="82" t="s">
        <v>145</v>
      </c>
      <c r="E137" s="82" t="s">
        <v>146</v>
      </c>
      <c r="F137" s="83" t="s">
        <v>225</v>
      </c>
      <c r="G137" s="84" t="n">
        <v>41001</v>
      </c>
      <c r="H137" s="85" t="s">
        <v>226</v>
      </c>
      <c r="I137" s="86" t="n">
        <v>200</v>
      </c>
      <c r="J137" s="86" t="n">
        <v>200</v>
      </c>
      <c r="K137" s="86" t="n">
        <f aca="false">I137-J137</f>
        <v>0</v>
      </c>
      <c r="L137" s="83" t="s">
        <v>227</v>
      </c>
      <c r="M137" s="83" t="s">
        <v>228</v>
      </c>
      <c r="N137" s="85" t="s">
        <v>37</v>
      </c>
      <c r="O137" s="85" t="s">
        <v>38</v>
      </c>
      <c r="P137" s="85" t="s">
        <v>39</v>
      </c>
      <c r="Q137" s="85" t="s">
        <v>50</v>
      </c>
      <c r="R137" s="85" t="s">
        <v>70</v>
      </c>
      <c r="S137" s="87" t="n">
        <v>41005</v>
      </c>
      <c r="T137" s="86" t="n">
        <v>200</v>
      </c>
    </row>
    <row r="138" customFormat="false" ht="28.4" hidden="false" customHeight="true" outlineLevel="0" collapsed="false">
      <c r="A138" s="35"/>
      <c r="B138" s="78"/>
      <c r="C138" s="78"/>
      <c r="D138" s="36"/>
      <c r="E138" s="36"/>
      <c r="F138" s="37"/>
      <c r="G138" s="74"/>
      <c r="H138" s="38"/>
      <c r="I138" s="39"/>
      <c r="J138" s="39"/>
      <c r="K138" s="39"/>
      <c r="L138" s="37"/>
      <c r="M138" s="37"/>
      <c r="N138" s="38"/>
      <c r="O138" s="38"/>
      <c r="P138" s="38"/>
      <c r="Q138" s="38"/>
      <c r="R138" s="38"/>
      <c r="S138" s="40"/>
      <c r="T138" s="39"/>
    </row>
    <row r="139" s="88" customFormat="true" ht="91.2" hidden="false" customHeight="true" outlineLevel="0" collapsed="false">
      <c r="A139" s="81" t="n">
        <v>26</v>
      </c>
      <c r="B139" s="89" t="s">
        <v>29</v>
      </c>
      <c r="C139" s="89" t="s">
        <v>30</v>
      </c>
      <c r="D139" s="89" t="s">
        <v>229</v>
      </c>
      <c r="E139" s="89" t="s">
        <v>199</v>
      </c>
      <c r="F139" s="83" t="s">
        <v>230</v>
      </c>
      <c r="G139" s="84" t="n">
        <v>41001</v>
      </c>
      <c r="H139" s="85" t="s">
        <v>231</v>
      </c>
      <c r="I139" s="86" t="n">
        <v>4780</v>
      </c>
      <c r="J139" s="86" t="n">
        <v>4780</v>
      </c>
      <c r="K139" s="86" t="n">
        <f aca="false">I139-J139</f>
        <v>0</v>
      </c>
      <c r="L139" s="114" t="s">
        <v>232</v>
      </c>
      <c r="M139" s="83" t="s">
        <v>233</v>
      </c>
      <c r="N139" s="85" t="s">
        <v>37</v>
      </c>
      <c r="O139" s="85" t="s">
        <v>38</v>
      </c>
      <c r="P139" s="85" t="s">
        <v>39</v>
      </c>
      <c r="Q139" s="85" t="s">
        <v>40</v>
      </c>
      <c r="R139" s="85" t="s">
        <v>181</v>
      </c>
      <c r="S139" s="87" t="n">
        <v>41005</v>
      </c>
      <c r="T139" s="86" t="n">
        <v>4780</v>
      </c>
    </row>
    <row r="140" customFormat="false" ht="16.55" hidden="false" customHeight="true" outlineLevel="0" collapsed="false">
      <c r="A140" s="35"/>
      <c r="B140" s="78"/>
      <c r="C140" s="78"/>
      <c r="D140" s="78"/>
      <c r="E140" s="78"/>
      <c r="F140" s="37"/>
      <c r="G140" s="74"/>
      <c r="H140" s="38"/>
      <c r="I140" s="39"/>
      <c r="J140" s="39"/>
      <c r="K140" s="39"/>
      <c r="L140" s="113"/>
      <c r="M140" s="37"/>
      <c r="N140" s="38"/>
      <c r="O140" s="38"/>
      <c r="P140" s="38"/>
      <c r="Q140" s="38"/>
      <c r="R140" s="38"/>
      <c r="S140" s="40"/>
      <c r="T140" s="39"/>
    </row>
    <row r="141" s="88" customFormat="true" ht="83.65" hidden="false" customHeight="true" outlineLevel="0" collapsed="false">
      <c r="A141" s="81" t="n">
        <v>27</v>
      </c>
      <c r="B141" s="89" t="s">
        <v>29</v>
      </c>
      <c r="C141" s="89" t="s">
        <v>30</v>
      </c>
      <c r="D141" s="82" t="s">
        <v>234</v>
      </c>
      <c r="E141" s="82" t="s">
        <v>235</v>
      </c>
      <c r="F141" s="83" t="s">
        <v>236</v>
      </c>
      <c r="G141" s="84" t="n">
        <v>41005</v>
      </c>
      <c r="H141" s="85" t="s">
        <v>237</v>
      </c>
      <c r="I141" s="86" t="n">
        <v>2990</v>
      </c>
      <c r="J141" s="86" t="n">
        <v>2990</v>
      </c>
      <c r="K141" s="86" t="n">
        <f aca="false">I141-J141</f>
        <v>0</v>
      </c>
      <c r="L141" s="83" t="s">
        <v>238</v>
      </c>
      <c r="M141" s="83" t="s">
        <v>239</v>
      </c>
      <c r="N141" s="85" t="s">
        <v>37</v>
      </c>
      <c r="O141" s="85" t="s">
        <v>38</v>
      </c>
      <c r="P141" s="85" t="s">
        <v>39</v>
      </c>
      <c r="Q141" s="85" t="s">
        <v>50</v>
      </c>
      <c r="R141" s="85" t="s">
        <v>70</v>
      </c>
      <c r="S141" s="87" t="n">
        <v>41012</v>
      </c>
      <c r="T141" s="86" t="n">
        <v>2990</v>
      </c>
    </row>
    <row r="142" customFormat="false" ht="17.75" hidden="false" customHeight="true" outlineLevel="0" collapsed="false">
      <c r="A142" s="35"/>
      <c r="B142" s="78"/>
      <c r="C142" s="78"/>
      <c r="D142" s="36"/>
      <c r="E142" s="36"/>
      <c r="F142" s="37"/>
      <c r="G142" s="74"/>
      <c r="H142" s="38"/>
      <c r="I142" s="39"/>
      <c r="J142" s="39"/>
      <c r="K142" s="39"/>
      <c r="L142" s="37"/>
      <c r="M142" s="37"/>
      <c r="N142" s="38"/>
      <c r="O142" s="38"/>
      <c r="P142" s="38"/>
      <c r="Q142" s="38"/>
      <c r="R142" s="38"/>
      <c r="S142" s="40"/>
      <c r="T142" s="39"/>
    </row>
    <row r="143" s="88" customFormat="true" ht="83.65" hidden="false" customHeight="true" outlineLevel="0" collapsed="false">
      <c r="A143" s="81" t="n">
        <v>28</v>
      </c>
      <c r="B143" s="82" t="s">
        <v>29</v>
      </c>
      <c r="C143" s="82" t="s">
        <v>30</v>
      </c>
      <c r="D143" s="82" t="s">
        <v>145</v>
      </c>
      <c r="E143" s="82" t="s">
        <v>146</v>
      </c>
      <c r="F143" s="83" t="s">
        <v>240</v>
      </c>
      <c r="G143" s="84" t="n">
        <v>41010</v>
      </c>
      <c r="H143" s="85" t="s">
        <v>241</v>
      </c>
      <c r="I143" s="86" t="n">
        <v>350</v>
      </c>
      <c r="J143" s="86" t="n">
        <v>350</v>
      </c>
      <c r="K143" s="86" t="n">
        <f aca="false">I143-J143</f>
        <v>0</v>
      </c>
      <c r="L143" s="83" t="s">
        <v>242</v>
      </c>
      <c r="M143" s="83" t="s">
        <v>243</v>
      </c>
      <c r="N143" s="85" t="s">
        <v>37</v>
      </c>
      <c r="O143" s="85" t="s">
        <v>38</v>
      </c>
      <c r="P143" s="85" t="s">
        <v>39</v>
      </c>
      <c r="Q143" s="85" t="s">
        <v>50</v>
      </c>
      <c r="R143" s="85" t="s">
        <v>70</v>
      </c>
      <c r="S143" s="87" t="n">
        <v>41016</v>
      </c>
      <c r="T143" s="86" t="n">
        <v>350</v>
      </c>
    </row>
    <row r="144" customFormat="false" ht="23.65" hidden="false" customHeight="true" outlineLevel="0" collapsed="false">
      <c r="A144" s="35"/>
      <c r="B144" s="36"/>
      <c r="C144" s="36"/>
      <c r="D144" s="36"/>
      <c r="E144" s="36"/>
      <c r="F144" s="37"/>
      <c r="G144" s="74"/>
      <c r="H144" s="38"/>
      <c r="I144" s="39"/>
      <c r="J144" s="39"/>
      <c r="K144" s="39"/>
      <c r="L144" s="37"/>
      <c r="M144" s="37"/>
      <c r="N144" s="38"/>
      <c r="O144" s="38"/>
      <c r="P144" s="38"/>
      <c r="Q144" s="38"/>
      <c r="R144" s="38"/>
      <c r="S144" s="40"/>
      <c r="T144" s="39"/>
    </row>
    <row r="145" s="88" customFormat="true" ht="103.05" hidden="false" customHeight="true" outlineLevel="0" collapsed="false">
      <c r="A145" s="81" t="n">
        <v>29</v>
      </c>
      <c r="B145" s="89" t="s">
        <v>29</v>
      </c>
      <c r="C145" s="89" t="s">
        <v>30</v>
      </c>
      <c r="D145" s="82" t="s">
        <v>173</v>
      </c>
      <c r="E145" s="82" t="s">
        <v>174</v>
      </c>
      <c r="F145" s="83" t="s">
        <v>210</v>
      </c>
      <c r="G145" s="84" t="n">
        <v>41015</v>
      </c>
      <c r="H145" s="85" t="s">
        <v>244</v>
      </c>
      <c r="I145" s="86" t="n">
        <v>6620.64</v>
      </c>
      <c r="J145" s="86" t="n">
        <v>6620.64</v>
      </c>
      <c r="K145" s="86" t="n">
        <v>0</v>
      </c>
      <c r="L145" s="95"/>
      <c r="M145" s="83" t="s">
        <v>177</v>
      </c>
      <c r="N145" s="96" t="s">
        <v>178</v>
      </c>
      <c r="O145" s="96" t="s">
        <v>179</v>
      </c>
      <c r="P145" s="96" t="s">
        <v>180</v>
      </c>
      <c r="Q145" s="96" t="s">
        <v>40</v>
      </c>
      <c r="R145" s="96" t="s">
        <v>181</v>
      </c>
      <c r="S145" s="97" t="n">
        <v>41018</v>
      </c>
      <c r="T145" s="98" t="n">
        <v>6624.64</v>
      </c>
    </row>
    <row r="146" customFormat="false" ht="23.65" hidden="false" customHeight="true" outlineLevel="0" collapsed="false">
      <c r="A146" s="35"/>
      <c r="B146" s="36"/>
      <c r="C146" s="36"/>
      <c r="D146" s="36"/>
      <c r="E146" s="36"/>
      <c r="F146" s="37"/>
      <c r="G146" s="74"/>
      <c r="H146" s="38"/>
      <c r="I146" s="39"/>
      <c r="J146" s="39"/>
      <c r="K146" s="39"/>
      <c r="L146" s="37"/>
      <c r="M146" s="37"/>
      <c r="N146" s="38"/>
      <c r="O146" s="38"/>
      <c r="P146" s="38"/>
      <c r="Q146" s="38"/>
      <c r="R146" s="38"/>
      <c r="S146" s="40"/>
      <c r="T146" s="39"/>
    </row>
    <row r="147" s="88" customFormat="true" ht="83.65" hidden="false" customHeight="true" outlineLevel="0" collapsed="false">
      <c r="A147" s="81" t="n">
        <v>30</v>
      </c>
      <c r="B147" s="82" t="s">
        <v>29</v>
      </c>
      <c r="C147" s="82" t="s">
        <v>30</v>
      </c>
      <c r="D147" s="82" t="s">
        <v>145</v>
      </c>
      <c r="E147" s="82" t="s">
        <v>146</v>
      </c>
      <c r="F147" s="83" t="s">
        <v>245</v>
      </c>
      <c r="G147" s="84" t="n">
        <v>41016</v>
      </c>
      <c r="H147" s="85" t="s">
        <v>246</v>
      </c>
      <c r="I147" s="86" t="n">
        <v>200</v>
      </c>
      <c r="J147" s="86" t="n">
        <v>200</v>
      </c>
      <c r="K147" s="86" t="n">
        <f aca="false">I147-J147</f>
        <v>0</v>
      </c>
      <c r="L147" s="83" t="s">
        <v>247</v>
      </c>
      <c r="M147" s="83" t="s">
        <v>150</v>
      </c>
      <c r="N147" s="85" t="s">
        <v>37</v>
      </c>
      <c r="O147" s="85" t="s">
        <v>38</v>
      </c>
      <c r="P147" s="85" t="s">
        <v>39</v>
      </c>
      <c r="Q147" s="85" t="s">
        <v>50</v>
      </c>
      <c r="R147" s="85" t="s">
        <v>70</v>
      </c>
      <c r="S147" s="87" t="n">
        <v>41019</v>
      </c>
      <c r="T147" s="86" t="n">
        <v>200</v>
      </c>
    </row>
    <row r="148" customFormat="false" ht="26.05" hidden="false" customHeight="true" outlineLevel="0" collapsed="false">
      <c r="A148" s="35"/>
      <c r="B148" s="36"/>
      <c r="C148" s="36"/>
      <c r="D148" s="36"/>
      <c r="E148" s="36"/>
      <c r="F148" s="37"/>
      <c r="G148" s="74"/>
      <c r="H148" s="38"/>
      <c r="I148" s="39"/>
      <c r="J148" s="39"/>
      <c r="K148" s="39"/>
      <c r="L148" s="37"/>
      <c r="M148" s="37"/>
      <c r="N148" s="38"/>
      <c r="O148" s="38"/>
      <c r="P148" s="38"/>
      <c r="Q148" s="38"/>
      <c r="R148" s="38"/>
      <c r="S148" s="40"/>
      <c r="T148" s="39"/>
    </row>
    <row r="149" s="88" customFormat="true" ht="83.65" hidden="false" customHeight="true" outlineLevel="0" collapsed="false">
      <c r="A149" s="81" t="n">
        <v>31</v>
      </c>
      <c r="B149" s="82" t="s">
        <v>29</v>
      </c>
      <c r="C149" s="82" t="s">
        <v>30</v>
      </c>
      <c r="D149" s="82" t="s">
        <v>145</v>
      </c>
      <c r="E149" s="82" t="s">
        <v>146</v>
      </c>
      <c r="F149" s="83" t="s">
        <v>248</v>
      </c>
      <c r="G149" s="84" t="n">
        <v>41022</v>
      </c>
      <c r="H149" s="85" t="s">
        <v>249</v>
      </c>
      <c r="I149" s="86" t="n">
        <v>200</v>
      </c>
      <c r="J149" s="86" t="n">
        <v>200</v>
      </c>
      <c r="K149" s="86" t="n">
        <f aca="false">I149-J149</f>
        <v>0</v>
      </c>
      <c r="L149" s="83" t="s">
        <v>250</v>
      </c>
      <c r="M149" s="83" t="s">
        <v>150</v>
      </c>
      <c r="N149" s="85" t="s">
        <v>37</v>
      </c>
      <c r="O149" s="85" t="s">
        <v>38</v>
      </c>
      <c r="P149" s="85" t="s">
        <v>39</v>
      </c>
      <c r="Q149" s="85" t="s">
        <v>50</v>
      </c>
      <c r="R149" s="85" t="s">
        <v>70</v>
      </c>
      <c r="S149" s="87" t="n">
        <v>41022</v>
      </c>
      <c r="T149" s="86" t="n">
        <v>200</v>
      </c>
    </row>
    <row r="150" customFormat="false" ht="23.65" hidden="false" customHeight="true" outlineLevel="0" collapsed="false">
      <c r="A150" s="35"/>
      <c r="B150" s="36"/>
      <c r="C150" s="36"/>
      <c r="D150" s="36"/>
      <c r="E150" s="36"/>
      <c r="F150" s="37"/>
      <c r="G150" s="74"/>
      <c r="H150" s="38"/>
      <c r="I150" s="39"/>
      <c r="J150" s="39"/>
      <c r="K150" s="39"/>
      <c r="L150" s="37"/>
      <c r="M150" s="37"/>
      <c r="N150" s="38"/>
      <c r="O150" s="38"/>
      <c r="P150" s="38"/>
      <c r="Q150" s="38"/>
      <c r="R150" s="38"/>
      <c r="S150" s="40"/>
      <c r="T150" s="39"/>
    </row>
    <row r="151" s="88" customFormat="true" ht="91.2" hidden="false" customHeight="true" outlineLevel="0" collapsed="false">
      <c r="A151" s="81" t="n">
        <v>32</v>
      </c>
      <c r="B151" s="89" t="s">
        <v>29</v>
      </c>
      <c r="C151" s="89" t="s">
        <v>30</v>
      </c>
      <c r="D151" s="89" t="s">
        <v>185</v>
      </c>
      <c r="E151" s="82" t="s">
        <v>186</v>
      </c>
      <c r="F151" s="83" t="s">
        <v>251</v>
      </c>
      <c r="G151" s="84" t="n">
        <v>41008</v>
      </c>
      <c r="H151" s="85" t="s">
        <v>252</v>
      </c>
      <c r="I151" s="86" t="n">
        <v>380</v>
      </c>
      <c r="J151" s="86" t="n">
        <v>380</v>
      </c>
      <c r="K151" s="86" t="n">
        <f aca="false">I151-J151</f>
        <v>0</v>
      </c>
      <c r="L151" s="114" t="s">
        <v>253</v>
      </c>
      <c r="M151" s="83" t="s">
        <v>190</v>
      </c>
      <c r="N151" s="85" t="s">
        <v>178</v>
      </c>
      <c r="O151" s="85" t="s">
        <v>179</v>
      </c>
      <c r="P151" s="85" t="s">
        <v>180</v>
      </c>
      <c r="Q151" s="85" t="s">
        <v>40</v>
      </c>
      <c r="R151" s="85" t="s">
        <v>70</v>
      </c>
      <c r="S151" s="87" t="n">
        <v>41023</v>
      </c>
      <c r="T151" s="86" t="n">
        <v>380</v>
      </c>
    </row>
    <row r="152" customFormat="false" ht="26.05" hidden="false" customHeight="true" outlineLevel="0" collapsed="false">
      <c r="A152" s="35"/>
      <c r="B152" s="78"/>
      <c r="C152" s="78"/>
      <c r="D152" s="78"/>
      <c r="E152" s="36"/>
      <c r="F152" s="37"/>
      <c r="G152" s="74"/>
      <c r="H152" s="38"/>
      <c r="I152" s="39"/>
      <c r="J152" s="39"/>
      <c r="K152" s="39"/>
      <c r="L152" s="113"/>
      <c r="M152" s="37"/>
      <c r="N152" s="38"/>
      <c r="O152" s="38"/>
      <c r="P152" s="38"/>
      <c r="Q152" s="38"/>
      <c r="R152" s="38"/>
      <c r="S152" s="40"/>
      <c r="T152" s="39"/>
    </row>
    <row r="153" s="88" customFormat="true" ht="91.2" hidden="false" customHeight="true" outlineLevel="0" collapsed="false">
      <c r="A153" s="81" t="n">
        <v>33</v>
      </c>
      <c r="B153" s="89" t="s">
        <v>29</v>
      </c>
      <c r="C153" s="89" t="s">
        <v>30</v>
      </c>
      <c r="D153" s="89" t="s">
        <v>254</v>
      </c>
      <c r="E153" s="82" t="s">
        <v>255</v>
      </c>
      <c r="F153" s="83" t="s">
        <v>256</v>
      </c>
      <c r="G153" s="84" t="n">
        <v>41022</v>
      </c>
      <c r="H153" s="85" t="s">
        <v>257</v>
      </c>
      <c r="I153" s="86" t="n">
        <v>8943</v>
      </c>
      <c r="J153" s="86" t="n">
        <v>8943</v>
      </c>
      <c r="K153" s="86" t="n">
        <v>0</v>
      </c>
      <c r="L153" s="114" t="s">
        <v>258</v>
      </c>
      <c r="M153" s="83" t="s">
        <v>259</v>
      </c>
      <c r="N153" s="85" t="s">
        <v>178</v>
      </c>
      <c r="O153" s="85" t="s">
        <v>179</v>
      </c>
      <c r="P153" s="85" t="s">
        <v>260</v>
      </c>
      <c r="Q153" s="85" t="s">
        <v>40</v>
      </c>
      <c r="R153" s="85" t="s">
        <v>51</v>
      </c>
      <c r="S153" s="87" t="n">
        <v>41033</v>
      </c>
      <c r="T153" s="86" t="n">
        <v>8943</v>
      </c>
    </row>
    <row r="154" customFormat="false" ht="21.3" hidden="false" customHeight="true" outlineLevel="0" collapsed="false">
      <c r="A154" s="35"/>
      <c r="B154" s="78"/>
      <c r="C154" s="78"/>
      <c r="D154" s="78"/>
      <c r="E154" s="36"/>
      <c r="F154" s="37"/>
      <c r="G154" s="74"/>
      <c r="H154" s="38"/>
      <c r="I154" s="39"/>
      <c r="J154" s="39"/>
      <c r="K154" s="39"/>
      <c r="L154" s="113"/>
      <c r="M154" s="37"/>
      <c r="N154" s="38"/>
      <c r="O154" s="38"/>
      <c r="P154" s="38"/>
      <c r="Q154" s="38"/>
      <c r="R154" s="38"/>
      <c r="S154" s="40"/>
      <c r="T154" s="39"/>
    </row>
    <row r="155" customFormat="false" ht="85.25" hidden="false" customHeight="true" outlineLevel="0" collapsed="false">
      <c r="A155" s="81" t="n">
        <v>34</v>
      </c>
      <c r="B155" s="89" t="s">
        <v>29</v>
      </c>
      <c r="C155" s="89" t="s">
        <v>30</v>
      </c>
      <c r="D155" s="89" t="s">
        <v>63</v>
      </c>
      <c r="E155" s="89" t="s">
        <v>64</v>
      </c>
      <c r="F155" s="83" t="s">
        <v>261</v>
      </c>
      <c r="G155" s="84" t="n">
        <v>41031</v>
      </c>
      <c r="H155" s="85" t="s">
        <v>262</v>
      </c>
      <c r="I155" s="86" t="n">
        <v>6256</v>
      </c>
      <c r="J155" s="86" t="n">
        <v>6256</v>
      </c>
      <c r="K155" s="86" t="n">
        <f aca="false">I155-J155</f>
        <v>0</v>
      </c>
      <c r="L155" s="83" t="s">
        <v>263</v>
      </c>
      <c r="M155" s="83" t="s">
        <v>68</v>
      </c>
      <c r="N155" s="85" t="s">
        <v>37</v>
      </c>
      <c r="O155" s="85" t="s">
        <v>69</v>
      </c>
      <c r="P155" s="85" t="s">
        <v>39</v>
      </c>
      <c r="Q155" s="85" t="s">
        <v>40</v>
      </c>
      <c r="R155" s="85" t="s">
        <v>70</v>
      </c>
      <c r="S155" s="87" t="n">
        <v>41068</v>
      </c>
      <c r="T155" s="86" t="n">
        <v>6256</v>
      </c>
    </row>
    <row r="156" customFormat="false" ht="21.3" hidden="false" customHeight="true" outlineLevel="0" collapsed="false">
      <c r="A156" s="35"/>
      <c r="B156" s="78"/>
      <c r="C156" s="78"/>
      <c r="D156" s="78"/>
      <c r="E156" s="36"/>
      <c r="F156" s="37"/>
      <c r="G156" s="74"/>
      <c r="H156" s="38"/>
      <c r="I156" s="39"/>
      <c r="J156" s="39"/>
      <c r="K156" s="39"/>
      <c r="L156" s="113"/>
      <c r="M156" s="37"/>
      <c r="N156" s="38"/>
      <c r="O156" s="38"/>
      <c r="P156" s="38"/>
      <c r="Q156" s="38"/>
      <c r="R156" s="38"/>
      <c r="S156" s="40"/>
      <c r="T156" s="39"/>
    </row>
    <row r="157" s="88" customFormat="true" ht="83.65" hidden="false" customHeight="true" outlineLevel="0" collapsed="false">
      <c r="A157" s="81" t="n">
        <v>35</v>
      </c>
      <c r="B157" s="82" t="s">
        <v>29</v>
      </c>
      <c r="C157" s="82" t="s">
        <v>30</v>
      </c>
      <c r="D157" s="82" t="s">
        <v>145</v>
      </c>
      <c r="E157" s="82" t="s">
        <v>146</v>
      </c>
      <c r="F157" s="83" t="s">
        <v>264</v>
      </c>
      <c r="G157" s="84" t="n">
        <v>41040</v>
      </c>
      <c r="H157" s="85" t="s">
        <v>265</v>
      </c>
      <c r="I157" s="86" t="n">
        <v>200</v>
      </c>
      <c r="J157" s="86" t="n">
        <v>200</v>
      </c>
      <c r="K157" s="86" t="n">
        <f aca="false">I157-J157</f>
        <v>0</v>
      </c>
      <c r="L157" s="83" t="s">
        <v>266</v>
      </c>
      <c r="M157" s="83" t="s">
        <v>150</v>
      </c>
      <c r="N157" s="85" t="s">
        <v>37</v>
      </c>
      <c r="O157" s="85" t="s">
        <v>38</v>
      </c>
      <c r="P157" s="85" t="s">
        <v>39</v>
      </c>
      <c r="Q157" s="85" t="s">
        <v>50</v>
      </c>
      <c r="R157" s="85" t="s">
        <v>70</v>
      </c>
      <c r="S157" s="87" t="n">
        <v>41043</v>
      </c>
      <c r="T157" s="86" t="n">
        <v>200</v>
      </c>
    </row>
    <row r="158" customFormat="false" ht="27.2" hidden="false" customHeight="true" outlineLevel="0" collapsed="false">
      <c r="A158" s="35"/>
      <c r="B158" s="36"/>
      <c r="C158" s="36"/>
      <c r="D158" s="36"/>
      <c r="E158" s="36"/>
      <c r="F158" s="37"/>
      <c r="G158" s="74"/>
      <c r="H158" s="38"/>
      <c r="I158" s="39"/>
      <c r="J158" s="39"/>
      <c r="K158" s="39"/>
      <c r="L158" s="37"/>
      <c r="M158" s="37"/>
      <c r="N158" s="38"/>
      <c r="O158" s="38"/>
      <c r="P158" s="38"/>
      <c r="Q158" s="38"/>
      <c r="R158" s="38"/>
      <c r="S158" s="40"/>
      <c r="T158" s="39"/>
    </row>
    <row r="159" s="88" customFormat="true" ht="102.45" hidden="false" customHeight="true" outlineLevel="0" collapsed="false">
      <c r="A159" s="81" t="n">
        <v>36</v>
      </c>
      <c r="B159" s="89" t="s">
        <v>29</v>
      </c>
      <c r="C159" s="89" t="s">
        <v>30</v>
      </c>
      <c r="D159" s="82" t="s">
        <v>267</v>
      </c>
      <c r="E159" s="82" t="s">
        <v>268</v>
      </c>
      <c r="F159" s="83" t="s">
        <v>269</v>
      </c>
      <c r="G159" s="84" t="n">
        <v>41046</v>
      </c>
      <c r="H159" s="85" t="s">
        <v>270</v>
      </c>
      <c r="I159" s="86" t="n">
        <v>3600</v>
      </c>
      <c r="J159" s="86" t="n">
        <v>3600</v>
      </c>
      <c r="K159" s="86" t="n">
        <f aca="false">I159-J159</f>
        <v>0</v>
      </c>
      <c r="L159" s="83" t="s">
        <v>271</v>
      </c>
      <c r="M159" s="83" t="s">
        <v>272</v>
      </c>
      <c r="N159" s="115" t="s">
        <v>37</v>
      </c>
      <c r="O159" s="116" t="s">
        <v>38</v>
      </c>
      <c r="P159" s="116" t="s">
        <v>273</v>
      </c>
      <c r="Q159" s="116" t="s">
        <v>50</v>
      </c>
      <c r="R159" s="116" t="s">
        <v>51</v>
      </c>
      <c r="S159" s="87" t="n">
        <v>41051</v>
      </c>
      <c r="T159" s="81" t="n">
        <v>3600</v>
      </c>
    </row>
    <row r="160" customFormat="false" ht="22.5" hidden="false" customHeight="true" outlineLevel="0" collapsed="false">
      <c r="A160" s="35"/>
      <c r="B160" s="78"/>
      <c r="C160" s="78"/>
      <c r="D160" s="36"/>
      <c r="E160" s="36"/>
      <c r="F160" s="37"/>
      <c r="G160" s="74"/>
      <c r="H160" s="38"/>
      <c r="I160" s="39"/>
      <c r="J160" s="39"/>
      <c r="K160" s="39"/>
      <c r="L160" s="91"/>
      <c r="M160" s="37"/>
      <c r="N160" s="117"/>
      <c r="O160" s="11"/>
      <c r="P160" s="11"/>
      <c r="Q160" s="11"/>
      <c r="R160" s="11"/>
      <c r="S160" s="93"/>
      <c r="T160" s="94"/>
    </row>
    <row r="161" s="88" customFormat="true" ht="103.05" hidden="false" customHeight="true" outlineLevel="0" collapsed="false">
      <c r="A161" s="81" t="n">
        <v>37</v>
      </c>
      <c r="B161" s="89" t="s">
        <v>29</v>
      </c>
      <c r="C161" s="89" t="s">
        <v>30</v>
      </c>
      <c r="D161" s="82" t="s">
        <v>151</v>
      </c>
      <c r="E161" s="82" t="s">
        <v>212</v>
      </c>
      <c r="F161" s="83" t="s">
        <v>274</v>
      </c>
      <c r="G161" s="84" t="n">
        <v>41050</v>
      </c>
      <c r="H161" s="85" t="s">
        <v>275</v>
      </c>
      <c r="I161" s="86" t="n">
        <v>1410</v>
      </c>
      <c r="J161" s="86" t="n">
        <v>1410</v>
      </c>
      <c r="K161" s="86" t="n">
        <f aca="false">I161-J161</f>
        <v>0</v>
      </c>
      <c r="L161" s="83" t="s">
        <v>276</v>
      </c>
      <c r="M161" s="83" t="s">
        <v>224</v>
      </c>
      <c r="N161" s="85" t="s">
        <v>37</v>
      </c>
      <c r="O161" s="85" t="s">
        <v>38</v>
      </c>
      <c r="P161" s="85" t="s">
        <v>39</v>
      </c>
      <c r="Q161" s="85" t="s">
        <v>50</v>
      </c>
      <c r="R161" s="85" t="s">
        <v>70</v>
      </c>
      <c r="S161" s="87" t="n">
        <v>41052</v>
      </c>
      <c r="T161" s="86" t="n">
        <v>1410</v>
      </c>
    </row>
    <row r="162" customFormat="false" ht="21.3" hidden="false" customHeight="true" outlineLevel="0" collapsed="false">
      <c r="A162" s="35"/>
      <c r="B162" s="78"/>
      <c r="C162" s="78"/>
      <c r="D162" s="36"/>
      <c r="E162" s="36"/>
      <c r="F162" s="37"/>
      <c r="G162" s="74"/>
      <c r="H162" s="38"/>
      <c r="I162" s="39"/>
      <c r="J162" s="39"/>
      <c r="K162" s="39"/>
      <c r="L162" s="37"/>
      <c r="M162" s="37"/>
      <c r="N162" s="38"/>
      <c r="O162" s="38"/>
      <c r="P162" s="38"/>
      <c r="Q162" s="38"/>
      <c r="R162" s="38"/>
      <c r="S162" s="40"/>
      <c r="T162" s="39"/>
    </row>
    <row r="163" s="88" customFormat="true" ht="103.05" hidden="false" customHeight="true" outlineLevel="0" collapsed="false">
      <c r="A163" s="81" t="n">
        <v>38</v>
      </c>
      <c r="B163" s="89" t="s">
        <v>29</v>
      </c>
      <c r="C163" s="89" t="s">
        <v>30</v>
      </c>
      <c r="D163" s="82" t="s">
        <v>277</v>
      </c>
      <c r="E163" s="82" t="s">
        <v>278</v>
      </c>
      <c r="F163" s="83" t="s">
        <v>279</v>
      </c>
      <c r="G163" s="84" t="n">
        <v>41051</v>
      </c>
      <c r="H163" s="85" t="s">
        <v>280</v>
      </c>
      <c r="I163" s="86" t="n">
        <v>2200</v>
      </c>
      <c r="J163" s="86" t="n">
        <v>2200</v>
      </c>
      <c r="K163" s="86" t="n">
        <v>0</v>
      </c>
      <c r="L163" s="83" t="s">
        <v>281</v>
      </c>
      <c r="M163" s="83" t="s">
        <v>282</v>
      </c>
      <c r="N163" s="85" t="s">
        <v>37</v>
      </c>
      <c r="O163" s="85" t="s">
        <v>38</v>
      </c>
      <c r="P163" s="85" t="s">
        <v>39</v>
      </c>
      <c r="Q163" s="85" t="s">
        <v>50</v>
      </c>
      <c r="R163" s="85" t="s">
        <v>70</v>
      </c>
      <c r="S163" s="87" t="n">
        <v>41058</v>
      </c>
      <c r="T163" s="86" t="n">
        <v>2200</v>
      </c>
    </row>
    <row r="164" customFormat="false" ht="23.65" hidden="false" customHeight="true" outlineLevel="0" collapsed="false">
      <c r="A164" s="35"/>
      <c r="B164" s="78"/>
      <c r="C164" s="78"/>
      <c r="D164" s="36"/>
      <c r="E164" s="36"/>
      <c r="F164" s="37"/>
      <c r="G164" s="74"/>
      <c r="H164" s="38"/>
      <c r="I164" s="39"/>
      <c r="J164" s="39"/>
      <c r="K164" s="39"/>
      <c r="L164" s="37"/>
      <c r="M164" s="37"/>
      <c r="N164" s="38"/>
      <c r="O164" s="38"/>
      <c r="P164" s="38"/>
      <c r="Q164" s="38"/>
      <c r="R164" s="38"/>
      <c r="S164" s="40"/>
      <c r="T164" s="39"/>
    </row>
    <row r="165" s="88" customFormat="true" ht="103.05" hidden="false" customHeight="true" outlineLevel="0" collapsed="false">
      <c r="A165" s="81" t="n">
        <v>39</v>
      </c>
      <c r="B165" s="89" t="s">
        <v>29</v>
      </c>
      <c r="C165" s="89" t="s">
        <v>30</v>
      </c>
      <c r="D165" s="82" t="s">
        <v>283</v>
      </c>
      <c r="E165" s="82" t="s">
        <v>284</v>
      </c>
      <c r="F165" s="83" t="s">
        <v>285</v>
      </c>
      <c r="G165" s="84" t="n">
        <v>41059</v>
      </c>
      <c r="H165" s="85" t="s">
        <v>286</v>
      </c>
      <c r="I165" s="86" t="n">
        <v>4349.7</v>
      </c>
      <c r="J165" s="86" t="n">
        <v>4349.7</v>
      </c>
      <c r="K165" s="86" t="n">
        <v>0</v>
      </c>
      <c r="L165" s="83" t="s">
        <v>287</v>
      </c>
      <c r="M165" s="83" t="s">
        <v>288</v>
      </c>
      <c r="N165" s="85" t="s">
        <v>37</v>
      </c>
      <c r="O165" s="85" t="s">
        <v>38</v>
      </c>
      <c r="P165" s="85" t="s">
        <v>39</v>
      </c>
      <c r="Q165" s="85" t="s">
        <v>50</v>
      </c>
      <c r="R165" s="85" t="s">
        <v>70</v>
      </c>
      <c r="S165" s="87" t="n">
        <v>41068</v>
      </c>
      <c r="T165" s="86" t="n">
        <v>4349.7</v>
      </c>
    </row>
    <row r="166" customFormat="false" ht="22.5" hidden="false" customHeight="true" outlineLevel="0" collapsed="false">
      <c r="A166" s="35"/>
      <c r="B166" s="78"/>
      <c r="C166" s="78"/>
      <c r="D166" s="36"/>
      <c r="E166" s="36"/>
      <c r="F166" s="37"/>
      <c r="G166" s="74"/>
      <c r="H166" s="38"/>
      <c r="I166" s="39"/>
      <c r="J166" s="39"/>
      <c r="K166" s="39"/>
      <c r="L166" s="37"/>
      <c r="M166" s="37"/>
      <c r="N166" s="38"/>
      <c r="O166" s="38"/>
      <c r="P166" s="38"/>
      <c r="Q166" s="38"/>
      <c r="R166" s="38"/>
      <c r="S166" s="40"/>
      <c r="T166" s="39"/>
    </row>
    <row r="167" s="88" customFormat="true" ht="103.05" hidden="false" customHeight="true" outlineLevel="0" collapsed="false">
      <c r="A167" s="81" t="n">
        <v>40</v>
      </c>
      <c r="B167" s="89" t="s">
        <v>29</v>
      </c>
      <c r="C167" s="89" t="s">
        <v>30</v>
      </c>
      <c r="D167" s="82" t="s">
        <v>289</v>
      </c>
      <c r="E167" s="82" t="s">
        <v>290</v>
      </c>
      <c r="F167" s="83" t="s">
        <v>291</v>
      </c>
      <c r="G167" s="84" t="n">
        <v>41061</v>
      </c>
      <c r="H167" s="85" t="s">
        <v>292</v>
      </c>
      <c r="I167" s="86" t="n">
        <v>2600.4</v>
      </c>
      <c r="J167" s="86" t="n">
        <v>2600.4</v>
      </c>
      <c r="K167" s="86" t="n">
        <v>0</v>
      </c>
      <c r="L167" s="83"/>
      <c r="M167" s="83" t="s">
        <v>293</v>
      </c>
      <c r="N167" s="85" t="s">
        <v>294</v>
      </c>
      <c r="O167" s="85" t="s">
        <v>38</v>
      </c>
      <c r="P167" s="85" t="s">
        <v>39</v>
      </c>
      <c r="Q167" s="85" t="s">
        <v>40</v>
      </c>
      <c r="R167" s="85" t="s">
        <v>51</v>
      </c>
      <c r="S167" s="87"/>
      <c r="T167" s="86" t="n">
        <v>2600.4</v>
      </c>
    </row>
    <row r="168" s="88" customFormat="true" ht="103.05" hidden="false" customHeight="true" outlineLevel="0" collapsed="false">
      <c r="A168" s="81"/>
      <c r="B168" s="89"/>
      <c r="C168" s="89"/>
      <c r="D168" s="82"/>
      <c r="E168" s="82"/>
      <c r="F168" s="83"/>
      <c r="G168" s="84"/>
      <c r="H168" s="85"/>
      <c r="I168" s="86"/>
      <c r="J168" s="86"/>
      <c r="K168" s="86"/>
      <c r="L168" s="83" t="s">
        <v>295</v>
      </c>
      <c r="M168" s="83" t="s">
        <v>293</v>
      </c>
      <c r="N168" s="85" t="s">
        <v>294</v>
      </c>
      <c r="O168" s="85" t="s">
        <v>38</v>
      </c>
      <c r="P168" s="85" t="s">
        <v>39</v>
      </c>
      <c r="Q168" s="85" t="s">
        <v>40</v>
      </c>
      <c r="R168" s="85" t="s">
        <v>51</v>
      </c>
      <c r="S168" s="87" t="n">
        <v>41064</v>
      </c>
      <c r="T168" s="86" t="n">
        <v>34.38</v>
      </c>
    </row>
    <row r="169" s="88" customFormat="true" ht="103.05" hidden="false" customHeight="true" outlineLevel="0" collapsed="false">
      <c r="A169" s="81"/>
      <c r="B169" s="89"/>
      <c r="C169" s="89"/>
      <c r="D169" s="82"/>
      <c r="E169" s="82"/>
      <c r="F169" s="83"/>
      <c r="G169" s="84"/>
      <c r="H169" s="85"/>
      <c r="I169" s="86"/>
      <c r="J169" s="86"/>
      <c r="K169" s="86"/>
      <c r="L169" s="83" t="s">
        <v>296</v>
      </c>
      <c r="M169" s="83" t="s">
        <v>293</v>
      </c>
      <c r="N169" s="85" t="s">
        <v>294</v>
      </c>
      <c r="O169" s="85" t="s">
        <v>38</v>
      </c>
      <c r="P169" s="85" t="s">
        <v>39</v>
      </c>
      <c r="Q169" s="85" t="s">
        <v>40</v>
      </c>
      <c r="R169" s="85" t="s">
        <v>51</v>
      </c>
      <c r="S169" s="87" t="n">
        <v>41064</v>
      </c>
      <c r="T169" s="86" t="n">
        <v>2365.98</v>
      </c>
    </row>
    <row r="170" s="88" customFormat="true" ht="103.05" hidden="false" customHeight="true" outlineLevel="0" collapsed="false">
      <c r="A170" s="81"/>
      <c r="B170" s="89"/>
      <c r="C170" s="89"/>
      <c r="D170" s="82"/>
      <c r="E170" s="82"/>
      <c r="F170" s="83"/>
      <c r="G170" s="84"/>
      <c r="H170" s="85"/>
      <c r="I170" s="86"/>
      <c r="J170" s="86"/>
      <c r="K170" s="86"/>
      <c r="L170" s="83" t="s">
        <v>297</v>
      </c>
      <c r="M170" s="83" t="s">
        <v>293</v>
      </c>
      <c r="N170" s="85" t="s">
        <v>294</v>
      </c>
      <c r="O170" s="85" t="s">
        <v>38</v>
      </c>
      <c r="P170" s="85" t="s">
        <v>39</v>
      </c>
      <c r="Q170" s="85" t="s">
        <v>40</v>
      </c>
      <c r="R170" s="85" t="s">
        <v>51</v>
      </c>
      <c r="S170" s="87" t="n">
        <v>41086</v>
      </c>
      <c r="T170" s="86" t="n">
        <v>200.04</v>
      </c>
    </row>
    <row r="171" customFormat="false" ht="24.85" hidden="false" customHeight="true" outlineLevel="0" collapsed="false">
      <c r="A171" s="35"/>
      <c r="B171" s="78"/>
      <c r="C171" s="78"/>
      <c r="D171" s="36"/>
      <c r="E171" s="36"/>
      <c r="F171" s="37"/>
      <c r="G171" s="74"/>
      <c r="H171" s="38"/>
      <c r="I171" s="39"/>
      <c r="J171" s="39"/>
      <c r="K171" s="39"/>
      <c r="L171" s="37"/>
      <c r="M171" s="37"/>
      <c r="N171" s="38"/>
      <c r="O171" s="38"/>
      <c r="P171" s="38"/>
      <c r="Q171" s="38"/>
      <c r="R171" s="38"/>
      <c r="S171" s="40"/>
      <c r="T171" s="39"/>
    </row>
    <row r="172" customFormat="false" ht="85.25" hidden="false" customHeight="true" outlineLevel="0" collapsed="false">
      <c r="A172" s="81" t="n">
        <v>41</v>
      </c>
      <c r="B172" s="89" t="s">
        <v>29</v>
      </c>
      <c r="C172" s="89" t="s">
        <v>30</v>
      </c>
      <c r="D172" s="89" t="s">
        <v>63</v>
      </c>
      <c r="E172" s="89" t="s">
        <v>64</v>
      </c>
      <c r="F172" s="83" t="s">
        <v>298</v>
      </c>
      <c r="G172" s="84" t="n">
        <v>41061</v>
      </c>
      <c r="H172" s="85" t="s">
        <v>299</v>
      </c>
      <c r="I172" s="86" t="n">
        <v>7208</v>
      </c>
      <c r="J172" s="86" t="n">
        <v>7208</v>
      </c>
      <c r="K172" s="86" t="n">
        <f aca="false">I172-J172</f>
        <v>0</v>
      </c>
      <c r="L172" s="83" t="s">
        <v>300</v>
      </c>
      <c r="M172" s="83" t="s">
        <v>68</v>
      </c>
      <c r="N172" s="85" t="s">
        <v>37</v>
      </c>
      <c r="O172" s="85" t="s">
        <v>69</v>
      </c>
      <c r="P172" s="85" t="s">
        <v>39</v>
      </c>
      <c r="Q172" s="85" t="s">
        <v>40</v>
      </c>
      <c r="R172" s="85" t="s">
        <v>70</v>
      </c>
      <c r="S172" s="87" t="n">
        <v>41100</v>
      </c>
      <c r="T172" s="86" t="n">
        <v>7208</v>
      </c>
    </row>
    <row r="173" customFormat="false" ht="24.85" hidden="false" customHeight="true" outlineLevel="0" collapsed="false">
      <c r="A173" s="35"/>
      <c r="B173" s="78"/>
      <c r="C173" s="78"/>
      <c r="D173" s="36"/>
      <c r="E173" s="36"/>
      <c r="F173" s="37"/>
      <c r="G173" s="74"/>
      <c r="H173" s="38"/>
      <c r="I173" s="39"/>
      <c r="J173" s="39"/>
      <c r="K173" s="39"/>
      <c r="L173" s="37"/>
      <c r="M173" s="37"/>
      <c r="N173" s="38"/>
      <c r="O173" s="38"/>
      <c r="P173" s="38"/>
      <c r="Q173" s="38"/>
      <c r="R173" s="38"/>
      <c r="S173" s="40"/>
      <c r="T173" s="39"/>
    </row>
    <row r="174" s="88" customFormat="true" ht="103.05" hidden="false" customHeight="true" outlineLevel="0" collapsed="false">
      <c r="A174" s="81" t="n">
        <v>42</v>
      </c>
      <c r="B174" s="89" t="s">
        <v>29</v>
      </c>
      <c r="C174" s="89" t="s">
        <v>30</v>
      </c>
      <c r="D174" s="82" t="s">
        <v>234</v>
      </c>
      <c r="E174" s="82" t="s">
        <v>235</v>
      </c>
      <c r="F174" s="83" t="s">
        <v>301</v>
      </c>
      <c r="G174" s="84" t="n">
        <v>41064</v>
      </c>
      <c r="H174" s="85" t="s">
        <v>302</v>
      </c>
      <c r="I174" s="86" t="n">
        <v>1780</v>
      </c>
      <c r="J174" s="86" t="n">
        <v>1780</v>
      </c>
      <c r="K174" s="86" t="n">
        <f aca="false">I174-J174</f>
        <v>0</v>
      </c>
      <c r="L174" s="83" t="s">
        <v>303</v>
      </c>
      <c r="M174" s="83" t="s">
        <v>239</v>
      </c>
      <c r="N174" s="85" t="s">
        <v>37</v>
      </c>
      <c r="O174" s="85" t="s">
        <v>38</v>
      </c>
      <c r="P174" s="85" t="s">
        <v>39</v>
      </c>
      <c r="Q174" s="85" t="s">
        <v>50</v>
      </c>
      <c r="R174" s="85" t="s">
        <v>70</v>
      </c>
      <c r="S174" s="87" t="n">
        <v>41065</v>
      </c>
      <c r="T174" s="86" t="n">
        <v>1780</v>
      </c>
    </row>
    <row r="175" customFormat="false" ht="21.3" hidden="false" customHeight="true" outlineLevel="0" collapsed="false">
      <c r="A175" s="35"/>
      <c r="B175" s="78"/>
      <c r="C175" s="78"/>
      <c r="D175" s="36"/>
      <c r="E175" s="36"/>
      <c r="F175" s="37"/>
      <c r="G175" s="74"/>
      <c r="H175" s="38"/>
      <c r="I175" s="39"/>
      <c r="J175" s="39"/>
      <c r="K175" s="39"/>
      <c r="L175" s="37"/>
      <c r="M175" s="37"/>
      <c r="N175" s="38"/>
      <c r="O175" s="38"/>
      <c r="P175" s="38"/>
      <c r="Q175" s="38"/>
      <c r="R175" s="38"/>
      <c r="S175" s="40"/>
      <c r="T175" s="39"/>
    </row>
    <row r="176" s="88" customFormat="true" ht="103.05" hidden="false" customHeight="true" outlineLevel="0" collapsed="false">
      <c r="A176" s="81" t="n">
        <v>43</v>
      </c>
      <c r="B176" s="89" t="s">
        <v>29</v>
      </c>
      <c r="C176" s="89" t="s">
        <v>30</v>
      </c>
      <c r="D176" s="82" t="s">
        <v>304</v>
      </c>
      <c r="E176" s="82" t="s">
        <v>305</v>
      </c>
      <c r="F176" s="83" t="s">
        <v>306</v>
      </c>
      <c r="G176" s="84" t="n">
        <v>41064</v>
      </c>
      <c r="H176" s="85" t="s">
        <v>307</v>
      </c>
      <c r="I176" s="86" t="n">
        <v>2040</v>
      </c>
      <c r="J176" s="86" t="n">
        <v>2040</v>
      </c>
      <c r="K176" s="86" t="n">
        <v>0</v>
      </c>
      <c r="L176" s="83" t="s">
        <v>308</v>
      </c>
      <c r="M176" s="83" t="s">
        <v>309</v>
      </c>
      <c r="N176" s="85" t="s">
        <v>178</v>
      </c>
      <c r="O176" s="85" t="s">
        <v>179</v>
      </c>
      <c r="P176" s="85" t="s">
        <v>310</v>
      </c>
      <c r="Q176" s="85" t="s">
        <v>40</v>
      </c>
      <c r="R176" s="85" t="s">
        <v>181</v>
      </c>
      <c r="S176" s="87" t="n">
        <v>41074</v>
      </c>
      <c r="T176" s="86" t="n">
        <v>2040</v>
      </c>
    </row>
    <row r="177" customFormat="false" ht="26.05" hidden="false" customHeight="true" outlineLevel="0" collapsed="false">
      <c r="A177" s="35"/>
      <c r="B177" s="78"/>
      <c r="C177" s="78"/>
      <c r="D177" s="36"/>
      <c r="E177" s="36"/>
      <c r="F177" s="37"/>
      <c r="G177" s="74"/>
      <c r="H177" s="38"/>
      <c r="I177" s="39"/>
      <c r="J177" s="39"/>
      <c r="K177" s="39"/>
      <c r="L177" s="37"/>
      <c r="M177" s="37"/>
      <c r="N177" s="38"/>
      <c r="O177" s="38"/>
      <c r="P177" s="38"/>
      <c r="Q177" s="38"/>
      <c r="R177" s="38"/>
      <c r="S177" s="40"/>
      <c r="T177" s="39"/>
    </row>
    <row r="178" s="88" customFormat="true" ht="91.2" hidden="false" customHeight="true" outlineLevel="0" collapsed="false">
      <c r="A178" s="81" t="n">
        <v>44</v>
      </c>
      <c r="B178" s="89" t="s">
        <v>29</v>
      </c>
      <c r="C178" s="89" t="s">
        <v>30</v>
      </c>
      <c r="D178" s="89" t="s">
        <v>229</v>
      </c>
      <c r="E178" s="89" t="s">
        <v>199</v>
      </c>
      <c r="F178" s="118" t="s">
        <v>311</v>
      </c>
      <c r="G178" s="84" t="n">
        <v>41065</v>
      </c>
      <c r="H178" s="85" t="s">
        <v>312</v>
      </c>
      <c r="I178" s="86" t="n">
        <v>6607</v>
      </c>
      <c r="J178" s="86" t="n">
        <v>6607</v>
      </c>
      <c r="K178" s="86" t="n">
        <f aca="false">I178-J178</f>
        <v>0</v>
      </c>
      <c r="L178" s="114" t="s">
        <v>313</v>
      </c>
      <c r="M178" s="83" t="s">
        <v>233</v>
      </c>
      <c r="N178" s="85" t="s">
        <v>37</v>
      </c>
      <c r="O178" s="85" t="s">
        <v>38</v>
      </c>
      <c r="P178" s="85" t="s">
        <v>39</v>
      </c>
      <c r="Q178" s="85" t="s">
        <v>40</v>
      </c>
      <c r="R178" s="85" t="s">
        <v>181</v>
      </c>
      <c r="S178" s="87" t="n">
        <v>41068</v>
      </c>
      <c r="T178" s="86" t="n">
        <v>6607</v>
      </c>
    </row>
    <row r="179" customFormat="false" ht="14.2" hidden="false" customHeight="true" outlineLevel="0" collapsed="false">
      <c r="A179" s="35"/>
      <c r="B179" s="78"/>
      <c r="C179" s="78"/>
      <c r="D179" s="78"/>
      <c r="E179" s="78"/>
      <c r="F179" s="79"/>
      <c r="G179" s="74"/>
      <c r="H179" s="38"/>
      <c r="I179" s="39"/>
      <c r="J179" s="39"/>
      <c r="K179" s="39"/>
      <c r="L179" s="113"/>
      <c r="M179" s="37"/>
      <c r="N179" s="38"/>
      <c r="O179" s="38"/>
      <c r="P179" s="38"/>
      <c r="Q179" s="38"/>
      <c r="R179" s="38"/>
      <c r="S179" s="40"/>
      <c r="T179" s="39"/>
    </row>
    <row r="180" s="88" customFormat="true" ht="91.2" hidden="false" customHeight="true" outlineLevel="0" collapsed="false">
      <c r="A180" s="81" t="n">
        <v>45</v>
      </c>
      <c r="B180" s="89" t="s">
        <v>29</v>
      </c>
      <c r="C180" s="89" t="s">
        <v>30</v>
      </c>
      <c r="D180" s="89" t="s">
        <v>314</v>
      </c>
      <c r="E180" s="89" t="s">
        <v>315</v>
      </c>
      <c r="F180" s="118" t="s">
        <v>316</v>
      </c>
      <c r="G180" s="84" t="n">
        <v>41064</v>
      </c>
      <c r="H180" s="85" t="s">
        <v>317</v>
      </c>
      <c r="I180" s="86" t="n">
        <v>4300</v>
      </c>
      <c r="J180" s="86" t="n">
        <v>4300</v>
      </c>
      <c r="K180" s="86" t="n">
        <v>0</v>
      </c>
      <c r="L180" s="114" t="s">
        <v>318</v>
      </c>
      <c r="M180" s="83" t="s">
        <v>319</v>
      </c>
      <c r="N180" s="96" t="s">
        <v>37</v>
      </c>
      <c r="O180" s="96" t="s">
        <v>38</v>
      </c>
      <c r="P180" s="96" t="s">
        <v>39</v>
      </c>
      <c r="Q180" s="96" t="s">
        <v>50</v>
      </c>
      <c r="R180" s="96" t="s">
        <v>51</v>
      </c>
      <c r="S180" s="87" t="n">
        <v>41074</v>
      </c>
      <c r="T180" s="86" t="n">
        <v>4300</v>
      </c>
    </row>
    <row r="181" customFormat="false" ht="20.1" hidden="false" customHeight="true" outlineLevel="0" collapsed="false">
      <c r="A181" s="35"/>
      <c r="B181" s="78"/>
      <c r="C181" s="78"/>
      <c r="D181" s="78"/>
      <c r="E181" s="78"/>
      <c r="F181" s="79"/>
      <c r="G181" s="74"/>
      <c r="H181" s="38"/>
      <c r="I181" s="39"/>
      <c r="J181" s="39"/>
      <c r="K181" s="39"/>
      <c r="L181" s="113"/>
      <c r="M181" s="37"/>
      <c r="N181" s="38"/>
      <c r="O181" s="38"/>
      <c r="P181" s="38"/>
      <c r="Q181" s="38"/>
      <c r="R181" s="38"/>
      <c r="S181" s="40"/>
      <c r="T181" s="39"/>
    </row>
    <row r="182" s="88" customFormat="true" ht="91.2" hidden="false" customHeight="true" outlineLevel="0" collapsed="false">
      <c r="A182" s="81" t="n">
        <v>46</v>
      </c>
      <c r="B182" s="89" t="s">
        <v>29</v>
      </c>
      <c r="C182" s="89" t="s">
        <v>30</v>
      </c>
      <c r="D182" s="89" t="s">
        <v>320</v>
      </c>
      <c r="E182" s="89" t="s">
        <v>321</v>
      </c>
      <c r="F182" s="118" t="s">
        <v>322</v>
      </c>
      <c r="G182" s="84" t="n">
        <v>41044</v>
      </c>
      <c r="H182" s="85" t="s">
        <v>323</v>
      </c>
      <c r="I182" s="86" t="n">
        <v>17958.49</v>
      </c>
      <c r="J182" s="86" t="n">
        <v>17958.49</v>
      </c>
      <c r="K182" s="86" t="n">
        <v>0</v>
      </c>
      <c r="L182" s="114"/>
      <c r="M182" s="83" t="s">
        <v>324</v>
      </c>
      <c r="N182" s="96" t="s">
        <v>178</v>
      </c>
      <c r="O182" s="96" t="s">
        <v>179</v>
      </c>
      <c r="P182" s="96" t="s">
        <v>325</v>
      </c>
      <c r="Q182" s="96" t="s">
        <v>40</v>
      </c>
      <c r="R182" s="96" t="s">
        <v>181</v>
      </c>
      <c r="S182" s="87" t="n">
        <v>41113</v>
      </c>
      <c r="T182" s="86" t="n">
        <v>17958.49</v>
      </c>
    </row>
    <row r="183" customFormat="false" ht="23.65" hidden="false" customHeight="true" outlineLevel="0" collapsed="false">
      <c r="A183" s="35"/>
      <c r="B183" s="78"/>
      <c r="C183" s="78"/>
      <c r="D183" s="78"/>
      <c r="E183" s="78"/>
      <c r="F183" s="79"/>
      <c r="G183" s="74"/>
      <c r="H183" s="38"/>
      <c r="I183" s="39"/>
      <c r="J183" s="39"/>
      <c r="K183" s="39"/>
      <c r="L183" s="113"/>
      <c r="M183" s="37"/>
      <c r="N183" s="38"/>
      <c r="O183" s="38"/>
      <c r="P183" s="38"/>
      <c r="Q183" s="38"/>
      <c r="R183" s="38"/>
      <c r="S183" s="40"/>
      <c r="T183" s="39"/>
    </row>
    <row r="184" s="88" customFormat="true" ht="103.05" hidden="false" customHeight="true" outlineLevel="0" collapsed="false">
      <c r="A184" s="81" t="n">
        <v>47</v>
      </c>
      <c r="B184" s="89" t="s">
        <v>29</v>
      </c>
      <c r="C184" s="89" t="s">
        <v>30</v>
      </c>
      <c r="D184" s="82" t="s">
        <v>234</v>
      </c>
      <c r="E184" s="82" t="s">
        <v>235</v>
      </c>
      <c r="F184" s="83" t="s">
        <v>326</v>
      </c>
      <c r="G184" s="84" t="n">
        <v>41085</v>
      </c>
      <c r="H184" s="85" t="s">
        <v>327</v>
      </c>
      <c r="I184" s="86" t="n">
        <v>1270</v>
      </c>
      <c r="J184" s="86" t="n">
        <v>1270</v>
      </c>
      <c r="K184" s="86" t="n">
        <f aca="false">I184-J184</f>
        <v>0</v>
      </c>
      <c r="L184" s="83" t="s">
        <v>328</v>
      </c>
      <c r="M184" s="83" t="s">
        <v>239</v>
      </c>
      <c r="N184" s="85" t="s">
        <v>37</v>
      </c>
      <c r="O184" s="85" t="s">
        <v>38</v>
      </c>
      <c r="P184" s="85" t="s">
        <v>39</v>
      </c>
      <c r="Q184" s="85" t="s">
        <v>50</v>
      </c>
      <c r="R184" s="85" t="s">
        <v>70</v>
      </c>
      <c r="S184" s="87" t="n">
        <v>41087</v>
      </c>
      <c r="T184" s="86" t="n">
        <v>1270</v>
      </c>
    </row>
    <row r="185" customFormat="false" ht="24.85" hidden="false" customHeight="true" outlineLevel="0" collapsed="false">
      <c r="A185" s="35"/>
      <c r="B185" s="78"/>
      <c r="C185" s="78"/>
      <c r="D185" s="78"/>
      <c r="E185" s="78"/>
      <c r="F185" s="79"/>
      <c r="G185" s="74"/>
      <c r="H185" s="38"/>
      <c r="I185" s="39"/>
      <c r="J185" s="39"/>
      <c r="K185" s="39"/>
      <c r="L185" s="113"/>
      <c r="M185" s="37"/>
      <c r="N185" s="38"/>
      <c r="O185" s="38"/>
      <c r="P185" s="38"/>
      <c r="Q185" s="38"/>
      <c r="R185" s="38"/>
      <c r="S185" s="40"/>
      <c r="T185" s="39"/>
    </row>
    <row r="186" s="88" customFormat="true" ht="93.6" hidden="false" customHeight="true" outlineLevel="0" collapsed="false">
      <c r="A186" s="81" t="n">
        <v>48</v>
      </c>
      <c r="B186" s="82" t="s">
        <v>29</v>
      </c>
      <c r="C186" s="82" t="s">
        <v>30</v>
      </c>
      <c r="D186" s="82" t="s">
        <v>145</v>
      </c>
      <c r="E186" s="82" t="s">
        <v>146</v>
      </c>
      <c r="F186" s="83" t="s">
        <v>329</v>
      </c>
      <c r="G186" s="84" t="n">
        <v>41067</v>
      </c>
      <c r="H186" s="85" t="s">
        <v>330</v>
      </c>
      <c r="I186" s="86" t="n">
        <v>550</v>
      </c>
      <c r="J186" s="86" t="n">
        <v>550</v>
      </c>
      <c r="K186" s="86" t="n">
        <f aca="false">I186-J186</f>
        <v>0</v>
      </c>
      <c r="L186" s="83" t="s">
        <v>331</v>
      </c>
      <c r="M186" s="83" t="s">
        <v>209</v>
      </c>
      <c r="N186" s="85" t="s">
        <v>37</v>
      </c>
      <c r="O186" s="85" t="s">
        <v>38</v>
      </c>
      <c r="P186" s="85" t="s">
        <v>39</v>
      </c>
      <c r="Q186" s="85" t="s">
        <v>50</v>
      </c>
      <c r="R186" s="85" t="s">
        <v>70</v>
      </c>
      <c r="S186" s="87" t="n">
        <v>41073</v>
      </c>
      <c r="T186" s="86" t="n">
        <v>550</v>
      </c>
    </row>
    <row r="187" customFormat="false" ht="21.3" hidden="false" customHeight="true" outlineLevel="0" collapsed="false">
      <c r="A187" s="35"/>
      <c r="B187" s="36"/>
      <c r="C187" s="36"/>
      <c r="D187" s="36"/>
      <c r="E187" s="36"/>
      <c r="F187" s="37"/>
      <c r="G187" s="74"/>
      <c r="H187" s="38"/>
      <c r="I187" s="39"/>
      <c r="J187" s="39"/>
      <c r="K187" s="39"/>
      <c r="L187" s="37"/>
      <c r="M187" s="37"/>
      <c r="N187" s="38"/>
      <c r="O187" s="38"/>
      <c r="P187" s="38"/>
      <c r="Q187" s="38"/>
      <c r="R187" s="38"/>
      <c r="S187" s="40"/>
      <c r="T187" s="39"/>
    </row>
    <row r="188" customFormat="false" ht="85.25" hidden="false" customHeight="true" outlineLevel="0" collapsed="false">
      <c r="A188" s="81" t="n">
        <v>49</v>
      </c>
      <c r="B188" s="89" t="s">
        <v>29</v>
      </c>
      <c r="C188" s="89" t="s">
        <v>30</v>
      </c>
      <c r="D188" s="89" t="s">
        <v>63</v>
      </c>
      <c r="E188" s="89" t="s">
        <v>64</v>
      </c>
      <c r="F188" s="83" t="s">
        <v>332</v>
      </c>
      <c r="G188" s="84" t="n">
        <v>41092</v>
      </c>
      <c r="H188" s="85" t="s">
        <v>333</v>
      </c>
      <c r="I188" s="86" t="n">
        <v>2970</v>
      </c>
      <c r="J188" s="86" t="n">
        <v>2970</v>
      </c>
      <c r="K188" s="86" t="n">
        <f aca="false">I188-J188</f>
        <v>0</v>
      </c>
      <c r="L188" s="83" t="s">
        <v>334</v>
      </c>
      <c r="M188" s="83" t="s">
        <v>68</v>
      </c>
      <c r="N188" s="85" t="s">
        <v>37</v>
      </c>
      <c r="O188" s="85" t="s">
        <v>69</v>
      </c>
      <c r="P188" s="85" t="s">
        <v>39</v>
      </c>
      <c r="Q188" s="85" t="s">
        <v>40</v>
      </c>
      <c r="R188" s="85" t="s">
        <v>70</v>
      </c>
      <c r="S188" s="87" t="n">
        <v>41127</v>
      </c>
      <c r="T188" s="86" t="n">
        <v>2970</v>
      </c>
    </row>
    <row r="189" customFormat="false" ht="27.2" hidden="false" customHeight="true" outlineLevel="0" collapsed="false">
      <c r="A189" s="35"/>
      <c r="B189" s="36"/>
      <c r="C189" s="36"/>
      <c r="D189" s="36"/>
      <c r="E189" s="36"/>
      <c r="F189" s="37"/>
      <c r="G189" s="74"/>
      <c r="H189" s="38"/>
      <c r="I189" s="39"/>
      <c r="J189" s="39"/>
      <c r="K189" s="39"/>
      <c r="L189" s="37"/>
      <c r="M189" s="37"/>
      <c r="N189" s="38"/>
      <c r="O189" s="38"/>
      <c r="P189" s="38"/>
      <c r="Q189" s="38"/>
      <c r="R189" s="38"/>
      <c r="S189" s="40"/>
      <c r="T189" s="39"/>
    </row>
    <row r="190" s="88" customFormat="true" ht="103.05" hidden="false" customHeight="true" outlineLevel="0" collapsed="false">
      <c r="A190" s="81" t="n">
        <v>50</v>
      </c>
      <c r="B190" s="89" t="s">
        <v>29</v>
      </c>
      <c r="C190" s="89" t="s">
        <v>30</v>
      </c>
      <c r="D190" s="82" t="s">
        <v>151</v>
      </c>
      <c r="E190" s="82" t="s">
        <v>212</v>
      </c>
      <c r="F190" s="83" t="s">
        <v>335</v>
      </c>
      <c r="G190" s="84" t="n">
        <v>41093</v>
      </c>
      <c r="H190" s="85" t="s">
        <v>336</v>
      </c>
      <c r="I190" s="86" t="n">
        <v>3000</v>
      </c>
      <c r="J190" s="86" t="n">
        <v>3000</v>
      </c>
      <c r="K190" s="86" t="n">
        <f aca="false">I190-J190</f>
        <v>0</v>
      </c>
      <c r="L190" s="83" t="s">
        <v>337</v>
      </c>
      <c r="M190" s="83" t="s">
        <v>338</v>
      </c>
      <c r="N190" s="85" t="s">
        <v>37</v>
      </c>
      <c r="O190" s="85" t="s">
        <v>38</v>
      </c>
      <c r="P190" s="85" t="s">
        <v>39</v>
      </c>
      <c r="Q190" s="85" t="s">
        <v>50</v>
      </c>
      <c r="R190" s="85" t="s">
        <v>70</v>
      </c>
      <c r="S190" s="87" t="n">
        <v>41094</v>
      </c>
      <c r="T190" s="86" t="n">
        <v>3000</v>
      </c>
    </row>
    <row r="191" customFormat="false" ht="20.1" hidden="false" customHeight="true" outlineLevel="0" collapsed="false">
      <c r="A191" s="35"/>
      <c r="B191" s="78"/>
      <c r="C191" s="78"/>
      <c r="D191" s="36"/>
      <c r="E191" s="36"/>
      <c r="F191" s="37"/>
      <c r="G191" s="74"/>
      <c r="H191" s="38"/>
      <c r="I191" s="39"/>
      <c r="J191" s="39"/>
      <c r="K191" s="39"/>
      <c r="L191" s="37"/>
      <c r="M191" s="37"/>
      <c r="N191" s="38"/>
      <c r="O191" s="38"/>
      <c r="P191" s="38"/>
      <c r="Q191" s="38"/>
      <c r="R191" s="38"/>
      <c r="S191" s="40"/>
      <c r="T191" s="39"/>
    </row>
    <row r="192" s="124" customFormat="true" ht="88.55" hidden="false" customHeight="true" outlineLevel="0" collapsed="false">
      <c r="A192" s="119" t="n">
        <v>51</v>
      </c>
      <c r="B192" s="89" t="s">
        <v>29</v>
      </c>
      <c r="C192" s="89" t="s">
        <v>30</v>
      </c>
      <c r="D192" s="89" t="s">
        <v>31</v>
      </c>
      <c r="E192" s="89" t="s">
        <v>32</v>
      </c>
      <c r="F192" s="114" t="s">
        <v>339</v>
      </c>
      <c r="G192" s="120" t="n">
        <v>41080</v>
      </c>
      <c r="H192" s="121" t="s">
        <v>340</v>
      </c>
      <c r="I192" s="122" t="n">
        <v>44655</v>
      </c>
      <c r="J192" s="122" t="n">
        <v>44655</v>
      </c>
      <c r="K192" s="122" t="n">
        <f aca="false">I192-J192</f>
        <v>0</v>
      </c>
      <c r="L192" s="114" t="s">
        <v>341</v>
      </c>
      <c r="M192" s="114" t="s">
        <v>342</v>
      </c>
      <c r="N192" s="96" t="s">
        <v>178</v>
      </c>
      <c r="O192" s="96" t="s">
        <v>179</v>
      </c>
      <c r="P192" s="96" t="s">
        <v>325</v>
      </c>
      <c r="Q192" s="96" t="s">
        <v>40</v>
      </c>
      <c r="R192" s="96" t="s">
        <v>181</v>
      </c>
      <c r="S192" s="123"/>
      <c r="T192" s="122" t="n">
        <v>44655</v>
      </c>
    </row>
    <row r="193" customFormat="false" ht="20.1" hidden="false" customHeight="true" outlineLevel="0" collapsed="false">
      <c r="A193" s="35"/>
      <c r="B193" s="78"/>
      <c r="C193" s="78"/>
      <c r="D193" s="36"/>
      <c r="E193" s="36"/>
      <c r="F193" s="37"/>
      <c r="G193" s="74"/>
      <c r="H193" s="38"/>
      <c r="I193" s="39"/>
      <c r="J193" s="39"/>
      <c r="K193" s="39"/>
      <c r="L193" s="37"/>
      <c r="M193" s="37"/>
      <c r="N193" s="38"/>
      <c r="O193" s="38"/>
      <c r="P193" s="38"/>
      <c r="Q193" s="38"/>
      <c r="R193" s="38"/>
      <c r="S193" s="40"/>
      <c r="T193" s="39"/>
    </row>
    <row r="194" s="88" customFormat="true" ht="102.45" hidden="false" customHeight="true" outlineLevel="0" collapsed="false">
      <c r="A194" s="81" t="n">
        <v>52</v>
      </c>
      <c r="B194" s="89" t="s">
        <v>29</v>
      </c>
      <c r="C194" s="89" t="s">
        <v>30</v>
      </c>
      <c r="D194" s="82" t="s">
        <v>267</v>
      </c>
      <c r="E194" s="82" t="s">
        <v>268</v>
      </c>
      <c r="F194" s="83" t="s">
        <v>343</v>
      </c>
      <c r="G194" s="84" t="n">
        <v>41094</v>
      </c>
      <c r="H194" s="85" t="s">
        <v>344</v>
      </c>
      <c r="I194" s="86" t="n">
        <v>11500</v>
      </c>
      <c r="J194" s="86" t="n">
        <v>11500</v>
      </c>
      <c r="K194" s="86" t="n">
        <f aca="false">I194-J194</f>
        <v>0</v>
      </c>
      <c r="L194" s="83" t="s">
        <v>345</v>
      </c>
      <c r="M194" s="83" t="s">
        <v>346</v>
      </c>
      <c r="N194" s="115" t="s">
        <v>37</v>
      </c>
      <c r="O194" s="116" t="s">
        <v>38</v>
      </c>
      <c r="P194" s="116" t="s">
        <v>273</v>
      </c>
      <c r="Q194" s="116" t="s">
        <v>50</v>
      </c>
      <c r="R194" s="116" t="s">
        <v>70</v>
      </c>
      <c r="S194" s="87" t="n">
        <v>41101</v>
      </c>
      <c r="T194" s="81" t="n">
        <v>11500</v>
      </c>
    </row>
    <row r="195" customFormat="false" ht="24.85" hidden="false" customHeight="true" outlineLevel="0" collapsed="false">
      <c r="A195" s="35"/>
      <c r="B195" s="78"/>
      <c r="C195" s="78"/>
      <c r="D195" s="36"/>
      <c r="E195" s="36"/>
      <c r="F195" s="37"/>
      <c r="G195" s="74"/>
      <c r="H195" s="38"/>
      <c r="I195" s="39"/>
      <c r="J195" s="39"/>
      <c r="K195" s="39"/>
      <c r="L195" s="37"/>
      <c r="M195" s="37"/>
      <c r="N195" s="38"/>
      <c r="O195" s="38"/>
      <c r="P195" s="38"/>
      <c r="Q195" s="38"/>
      <c r="R195" s="38"/>
      <c r="S195" s="40"/>
      <c r="T195" s="39"/>
    </row>
    <row r="196" s="88" customFormat="true" ht="102.45" hidden="false" customHeight="true" outlineLevel="0" collapsed="false">
      <c r="A196" s="81" t="n">
        <v>53</v>
      </c>
      <c r="B196" s="89" t="s">
        <v>29</v>
      </c>
      <c r="C196" s="89" t="s">
        <v>30</v>
      </c>
      <c r="D196" s="82" t="s">
        <v>267</v>
      </c>
      <c r="E196" s="82" t="s">
        <v>268</v>
      </c>
      <c r="F196" s="83" t="s">
        <v>347</v>
      </c>
      <c r="G196" s="84" t="n">
        <v>41095</v>
      </c>
      <c r="H196" s="85" t="s">
        <v>348</v>
      </c>
      <c r="I196" s="86" t="n">
        <v>5380</v>
      </c>
      <c r="J196" s="86" t="n">
        <v>5380</v>
      </c>
      <c r="K196" s="86" t="n">
        <f aca="false">I196-J196</f>
        <v>0</v>
      </c>
      <c r="L196" s="83" t="s">
        <v>349</v>
      </c>
      <c r="M196" s="83" t="s">
        <v>346</v>
      </c>
      <c r="N196" s="115" t="s">
        <v>37</v>
      </c>
      <c r="O196" s="116" t="s">
        <v>38</v>
      </c>
      <c r="P196" s="116" t="s">
        <v>273</v>
      </c>
      <c r="Q196" s="116" t="s">
        <v>50</v>
      </c>
      <c r="R196" s="116" t="s">
        <v>70</v>
      </c>
      <c r="S196" s="87" t="n">
        <v>41101</v>
      </c>
      <c r="T196" s="81" t="n">
        <v>5380</v>
      </c>
    </row>
    <row r="197" customFormat="false" ht="27.2" hidden="false" customHeight="true" outlineLevel="0" collapsed="false">
      <c r="A197" s="35"/>
      <c r="B197" s="78"/>
      <c r="C197" s="78"/>
      <c r="D197" s="36"/>
      <c r="E197" s="36"/>
      <c r="F197" s="37"/>
      <c r="G197" s="74"/>
      <c r="H197" s="38"/>
      <c r="I197" s="39"/>
      <c r="J197" s="39"/>
      <c r="K197" s="39"/>
      <c r="L197" s="37"/>
      <c r="M197" s="37"/>
      <c r="N197" s="117"/>
      <c r="O197" s="11"/>
      <c r="P197" s="11"/>
      <c r="Q197" s="11"/>
      <c r="R197" s="11"/>
      <c r="S197" s="40"/>
      <c r="T197" s="35"/>
    </row>
    <row r="198" s="88" customFormat="true" ht="91.2" hidden="false" customHeight="true" outlineLevel="0" collapsed="false">
      <c r="A198" s="81" t="n">
        <v>54</v>
      </c>
      <c r="B198" s="89" t="s">
        <v>29</v>
      </c>
      <c r="C198" s="89" t="s">
        <v>30</v>
      </c>
      <c r="D198" s="89" t="s">
        <v>320</v>
      </c>
      <c r="E198" s="89" t="s">
        <v>321</v>
      </c>
      <c r="F198" s="118" t="s">
        <v>350</v>
      </c>
      <c r="G198" s="84" t="n">
        <v>41082</v>
      </c>
      <c r="H198" s="85" t="s">
        <v>351</v>
      </c>
      <c r="I198" s="86" t="n">
        <v>16941.51</v>
      </c>
      <c r="J198" s="86" t="n">
        <v>16941.51</v>
      </c>
      <c r="K198" s="86" t="n">
        <v>0</v>
      </c>
      <c r="L198" s="114"/>
      <c r="M198" s="83" t="s">
        <v>324</v>
      </c>
      <c r="N198" s="96" t="s">
        <v>178</v>
      </c>
      <c r="O198" s="96" t="s">
        <v>179</v>
      </c>
      <c r="P198" s="96" t="s">
        <v>325</v>
      </c>
      <c r="Q198" s="96" t="s">
        <v>40</v>
      </c>
      <c r="R198" s="96" t="s">
        <v>181</v>
      </c>
      <c r="S198" s="87" t="n">
        <v>41113</v>
      </c>
      <c r="T198" s="86" t="n">
        <v>16941.51</v>
      </c>
    </row>
    <row r="199" customFormat="false" ht="28.4" hidden="false" customHeight="true" outlineLevel="0" collapsed="false">
      <c r="A199" s="35"/>
      <c r="B199" s="78"/>
      <c r="C199" s="78"/>
      <c r="D199" s="78"/>
      <c r="E199" s="78"/>
      <c r="F199" s="79"/>
      <c r="G199" s="74"/>
      <c r="H199" s="38"/>
      <c r="I199" s="39"/>
      <c r="J199" s="39"/>
      <c r="K199" s="39"/>
      <c r="L199" s="113"/>
      <c r="M199" s="37"/>
      <c r="N199" s="92"/>
      <c r="O199" s="92"/>
      <c r="P199" s="92"/>
      <c r="Q199" s="92"/>
      <c r="R199" s="92"/>
      <c r="S199" s="40"/>
      <c r="T199" s="39"/>
    </row>
    <row r="200" s="88" customFormat="true" ht="91.2" hidden="false" customHeight="true" outlineLevel="0" collapsed="false">
      <c r="A200" s="81" t="n">
        <v>55</v>
      </c>
      <c r="B200" s="89" t="s">
        <v>29</v>
      </c>
      <c r="C200" s="89" t="s">
        <v>30</v>
      </c>
      <c r="D200" s="89" t="s">
        <v>352</v>
      </c>
      <c r="E200" s="89" t="s">
        <v>353</v>
      </c>
      <c r="F200" s="118" t="s">
        <v>354</v>
      </c>
      <c r="G200" s="84" t="n">
        <v>41113</v>
      </c>
      <c r="H200" s="85" t="s">
        <v>355</v>
      </c>
      <c r="I200" s="86" t="n">
        <v>2900</v>
      </c>
      <c r="J200" s="86" t="n">
        <v>2900</v>
      </c>
      <c r="K200" s="86" t="n">
        <v>0</v>
      </c>
      <c r="L200" s="114" t="s">
        <v>356</v>
      </c>
      <c r="M200" s="83" t="s">
        <v>357</v>
      </c>
      <c r="N200" s="96" t="s">
        <v>37</v>
      </c>
      <c r="O200" s="96" t="s">
        <v>38</v>
      </c>
      <c r="P200" s="96" t="s">
        <v>39</v>
      </c>
      <c r="Q200" s="96" t="s">
        <v>50</v>
      </c>
      <c r="R200" s="96" t="s">
        <v>70</v>
      </c>
      <c r="S200" s="87" t="n">
        <v>41120</v>
      </c>
      <c r="T200" s="86" t="n">
        <v>2900</v>
      </c>
    </row>
    <row r="201" customFormat="false" ht="24.2" hidden="false" customHeight="true" outlineLevel="0" collapsed="false">
      <c r="A201" s="35"/>
      <c r="B201" s="78"/>
      <c r="C201" s="78"/>
      <c r="D201" s="78"/>
      <c r="E201" s="78"/>
      <c r="F201" s="79"/>
      <c r="G201" s="74"/>
      <c r="H201" s="38"/>
      <c r="I201" s="39"/>
      <c r="J201" s="39"/>
      <c r="K201" s="39"/>
      <c r="L201" s="113"/>
      <c r="M201" s="37"/>
      <c r="N201" s="92"/>
      <c r="O201" s="92"/>
      <c r="P201" s="92"/>
      <c r="Q201" s="92"/>
      <c r="R201" s="92"/>
      <c r="S201" s="40"/>
      <c r="T201" s="39"/>
    </row>
    <row r="202" s="88" customFormat="true" ht="91.2" hidden="false" customHeight="true" outlineLevel="0" collapsed="false">
      <c r="A202" s="81" t="n">
        <v>56</v>
      </c>
      <c r="B202" s="89" t="s">
        <v>29</v>
      </c>
      <c r="C202" s="89" t="s">
        <v>30</v>
      </c>
      <c r="D202" s="89" t="s">
        <v>358</v>
      </c>
      <c r="E202" s="82" t="s">
        <v>359</v>
      </c>
      <c r="F202" s="83" t="s">
        <v>360</v>
      </c>
      <c r="G202" s="84" t="n">
        <v>41129</v>
      </c>
      <c r="H202" s="85" t="s">
        <v>361</v>
      </c>
      <c r="I202" s="86" t="n">
        <v>99720.42</v>
      </c>
      <c r="J202" s="86" t="n">
        <v>99720.42</v>
      </c>
      <c r="K202" s="86" t="n">
        <v>0</v>
      </c>
      <c r="L202" s="114" t="s">
        <v>362</v>
      </c>
      <c r="M202" s="83" t="s">
        <v>363</v>
      </c>
      <c r="N202" s="85" t="s">
        <v>178</v>
      </c>
      <c r="O202" s="85" t="s">
        <v>69</v>
      </c>
      <c r="P202" s="85" t="s">
        <v>364</v>
      </c>
      <c r="Q202" s="85" t="s">
        <v>40</v>
      </c>
      <c r="R202" s="85" t="s">
        <v>51</v>
      </c>
      <c r="S202" s="87" t="n">
        <v>41135</v>
      </c>
      <c r="T202" s="86" t="n">
        <v>99720.42</v>
      </c>
    </row>
    <row r="203" customFormat="false" ht="22.25" hidden="false" customHeight="true" outlineLevel="0" collapsed="false">
      <c r="A203" s="35"/>
      <c r="B203" s="78"/>
      <c r="C203" s="78"/>
      <c r="D203" s="78"/>
      <c r="E203" s="36"/>
      <c r="F203" s="37"/>
      <c r="G203" s="74"/>
      <c r="H203" s="38"/>
      <c r="I203" s="39"/>
      <c r="J203" s="39"/>
      <c r="K203" s="39"/>
      <c r="L203" s="113"/>
      <c r="M203" s="37"/>
      <c r="N203" s="38"/>
      <c r="O203" s="38"/>
      <c r="P203" s="38"/>
      <c r="Q203" s="38"/>
      <c r="R203" s="38"/>
      <c r="S203" s="40"/>
      <c r="T203" s="39"/>
    </row>
    <row r="204" customFormat="false" ht="85.25" hidden="false" customHeight="true" outlineLevel="0" collapsed="false">
      <c r="A204" s="81" t="n">
        <v>57</v>
      </c>
      <c r="B204" s="89" t="s">
        <v>29</v>
      </c>
      <c r="C204" s="89" t="s">
        <v>30</v>
      </c>
      <c r="D204" s="89" t="s">
        <v>63</v>
      </c>
      <c r="E204" s="89" t="s">
        <v>64</v>
      </c>
      <c r="F204" s="83" t="s">
        <v>365</v>
      </c>
      <c r="G204" s="84" t="n">
        <v>41122</v>
      </c>
      <c r="H204" s="85" t="s">
        <v>366</v>
      </c>
      <c r="I204" s="86" t="n">
        <v>6750</v>
      </c>
      <c r="J204" s="86" t="n">
        <v>6750</v>
      </c>
      <c r="K204" s="86" t="n">
        <f aca="false">I204-J204</f>
        <v>0</v>
      </c>
      <c r="L204" s="83" t="s">
        <v>334</v>
      </c>
      <c r="M204" s="83" t="s">
        <v>68</v>
      </c>
      <c r="N204" s="85" t="s">
        <v>37</v>
      </c>
      <c r="O204" s="85" t="s">
        <v>69</v>
      </c>
      <c r="P204" s="85" t="s">
        <v>39</v>
      </c>
      <c r="Q204" s="85" t="s">
        <v>40</v>
      </c>
      <c r="R204" s="85" t="s">
        <v>70</v>
      </c>
      <c r="S204" s="87" t="n">
        <v>41163</v>
      </c>
      <c r="T204" s="86" t="n">
        <v>6750</v>
      </c>
    </row>
    <row r="205" customFormat="false" ht="19.35" hidden="false" customHeight="true" outlineLevel="0" collapsed="false">
      <c r="A205" s="35"/>
      <c r="B205" s="78"/>
      <c r="C205" s="78"/>
      <c r="D205" s="78"/>
      <c r="E205" s="36"/>
      <c r="F205" s="37"/>
      <c r="G205" s="74"/>
      <c r="H205" s="38"/>
      <c r="I205" s="39"/>
      <c r="J205" s="39"/>
      <c r="K205" s="39"/>
      <c r="L205" s="113"/>
      <c r="M205" s="37"/>
      <c r="N205" s="38"/>
      <c r="O205" s="38"/>
      <c r="P205" s="38"/>
      <c r="Q205" s="38"/>
      <c r="R205" s="38"/>
      <c r="S205" s="40"/>
      <c r="T205" s="39"/>
    </row>
    <row r="206" s="88" customFormat="true" ht="103.05" hidden="false" customHeight="true" outlineLevel="0" collapsed="false">
      <c r="A206" s="81" t="n">
        <v>58</v>
      </c>
      <c r="B206" s="89" t="s">
        <v>29</v>
      </c>
      <c r="C206" s="89" t="s">
        <v>30</v>
      </c>
      <c r="D206" s="82" t="s">
        <v>234</v>
      </c>
      <c r="E206" s="82" t="s">
        <v>235</v>
      </c>
      <c r="F206" s="83" t="s">
        <v>367</v>
      </c>
      <c r="G206" s="84" t="n">
        <v>41130</v>
      </c>
      <c r="H206" s="85" t="s">
        <v>368</v>
      </c>
      <c r="I206" s="86" t="n">
        <v>1000</v>
      </c>
      <c r="J206" s="86" t="n">
        <v>1000</v>
      </c>
      <c r="K206" s="86" t="n">
        <f aca="false">I206-J206</f>
        <v>0</v>
      </c>
      <c r="L206" s="83" t="s">
        <v>369</v>
      </c>
      <c r="M206" s="83" t="s">
        <v>370</v>
      </c>
      <c r="N206" s="85" t="s">
        <v>37</v>
      </c>
      <c r="O206" s="85" t="s">
        <v>38</v>
      </c>
      <c r="P206" s="85" t="s">
        <v>39</v>
      </c>
      <c r="Q206" s="85" t="s">
        <v>50</v>
      </c>
      <c r="R206" s="85" t="s">
        <v>70</v>
      </c>
      <c r="S206" s="87" t="n">
        <v>41131</v>
      </c>
      <c r="T206" s="86" t="n">
        <v>1000</v>
      </c>
    </row>
    <row r="207" customFormat="false" ht="19.35" hidden="false" customHeight="true" outlineLevel="0" collapsed="false">
      <c r="A207" s="35"/>
      <c r="B207" s="78"/>
      <c r="C207" s="78"/>
      <c r="D207" s="78"/>
      <c r="E207" s="36"/>
      <c r="F207" s="37"/>
      <c r="G207" s="74"/>
      <c r="H207" s="38"/>
      <c r="I207" s="39"/>
      <c r="J207" s="39"/>
      <c r="K207" s="39"/>
      <c r="L207" s="113"/>
      <c r="M207" s="37"/>
      <c r="N207" s="38"/>
      <c r="O207" s="38"/>
      <c r="P207" s="38"/>
      <c r="Q207" s="38"/>
      <c r="R207" s="38"/>
      <c r="S207" s="40"/>
      <c r="T207" s="39"/>
    </row>
    <row r="208" s="88" customFormat="true" ht="93.6" hidden="false" customHeight="true" outlineLevel="0" collapsed="false">
      <c r="A208" s="81" t="n">
        <v>60</v>
      </c>
      <c r="B208" s="82" t="s">
        <v>29</v>
      </c>
      <c r="C208" s="82" t="s">
        <v>30</v>
      </c>
      <c r="D208" s="82" t="s">
        <v>145</v>
      </c>
      <c r="E208" s="82" t="s">
        <v>146</v>
      </c>
      <c r="F208" s="83" t="s">
        <v>367</v>
      </c>
      <c r="G208" s="84" t="n">
        <v>41130</v>
      </c>
      <c r="H208" s="85" t="s">
        <v>371</v>
      </c>
      <c r="I208" s="86" t="n">
        <v>200</v>
      </c>
      <c r="J208" s="86" t="n">
        <v>200</v>
      </c>
      <c r="K208" s="86" t="n">
        <f aca="false">I208-J208</f>
        <v>0</v>
      </c>
      <c r="L208" s="83" t="s">
        <v>372</v>
      </c>
      <c r="M208" s="83" t="s">
        <v>150</v>
      </c>
      <c r="N208" s="85" t="s">
        <v>37</v>
      </c>
      <c r="O208" s="85" t="s">
        <v>38</v>
      </c>
      <c r="P208" s="85" t="s">
        <v>39</v>
      </c>
      <c r="Q208" s="85" t="s">
        <v>50</v>
      </c>
      <c r="R208" s="85" t="s">
        <v>70</v>
      </c>
      <c r="S208" s="87" t="n">
        <v>41131</v>
      </c>
      <c r="T208" s="86" t="n">
        <v>200</v>
      </c>
    </row>
    <row r="209" customFormat="false" ht="23.25" hidden="false" customHeight="true" outlineLevel="0" collapsed="false">
      <c r="A209" s="35"/>
      <c r="B209" s="36"/>
      <c r="C209" s="36"/>
      <c r="D209" s="36"/>
      <c r="E209" s="36"/>
      <c r="F209" s="37"/>
      <c r="G209" s="74"/>
      <c r="H209" s="38"/>
      <c r="I209" s="39"/>
      <c r="J209" s="39"/>
      <c r="K209" s="39"/>
      <c r="L209" s="37"/>
      <c r="M209" s="37"/>
      <c r="N209" s="38"/>
      <c r="O209" s="38"/>
      <c r="P209" s="38"/>
      <c r="Q209" s="38"/>
      <c r="R209" s="38"/>
      <c r="S209" s="40"/>
      <c r="T209" s="39"/>
    </row>
    <row r="210" s="88" customFormat="true" ht="103.05" hidden="false" customHeight="true" outlineLevel="0" collapsed="false">
      <c r="A210" s="81" t="n">
        <v>61</v>
      </c>
      <c r="B210" s="89" t="s">
        <v>29</v>
      </c>
      <c r="C210" s="89" t="s">
        <v>30</v>
      </c>
      <c r="D210" s="82" t="s">
        <v>151</v>
      </c>
      <c r="E210" s="82" t="s">
        <v>212</v>
      </c>
      <c r="F210" s="83" t="s">
        <v>373</v>
      </c>
      <c r="G210" s="84" t="n">
        <v>41135</v>
      </c>
      <c r="H210" s="85" t="s">
        <v>374</v>
      </c>
      <c r="I210" s="86" t="n">
        <v>688</v>
      </c>
      <c r="J210" s="86" t="n">
        <v>688</v>
      </c>
      <c r="K210" s="86" t="n">
        <f aca="false">I210-J210</f>
        <v>0</v>
      </c>
      <c r="L210" s="83" t="s">
        <v>375</v>
      </c>
      <c r="M210" s="83" t="s">
        <v>376</v>
      </c>
      <c r="N210" s="85" t="s">
        <v>37</v>
      </c>
      <c r="O210" s="85" t="s">
        <v>38</v>
      </c>
      <c r="P210" s="85" t="s">
        <v>39</v>
      </c>
      <c r="Q210" s="85" t="s">
        <v>50</v>
      </c>
      <c r="R210" s="85" t="s">
        <v>70</v>
      </c>
      <c r="S210" s="87" t="n">
        <v>41137</v>
      </c>
      <c r="T210" s="86" t="n">
        <v>688</v>
      </c>
    </row>
    <row r="211" customFormat="false" ht="18.4" hidden="false" customHeight="true" outlineLevel="0" collapsed="false">
      <c r="A211" s="35"/>
      <c r="B211" s="78"/>
      <c r="C211" s="78"/>
      <c r="D211" s="36"/>
      <c r="E211" s="36"/>
      <c r="F211" s="37"/>
      <c r="G211" s="74"/>
      <c r="H211" s="38"/>
      <c r="I211" s="39"/>
      <c r="J211" s="39"/>
      <c r="K211" s="39"/>
      <c r="L211" s="37"/>
      <c r="M211" s="37"/>
      <c r="N211" s="38"/>
      <c r="O211" s="38"/>
      <c r="P211" s="38"/>
      <c r="Q211" s="38"/>
      <c r="R211" s="38"/>
      <c r="S211" s="40"/>
      <c r="T211" s="39"/>
    </row>
    <row r="212" s="88" customFormat="true" ht="93.6" hidden="false" customHeight="true" outlineLevel="0" collapsed="false">
      <c r="A212" s="81" t="n">
        <v>62</v>
      </c>
      <c r="B212" s="82" t="s">
        <v>29</v>
      </c>
      <c r="C212" s="82" t="s">
        <v>30</v>
      </c>
      <c r="D212" s="82" t="s">
        <v>377</v>
      </c>
      <c r="E212" s="82" t="s">
        <v>378</v>
      </c>
      <c r="F212" s="83" t="s">
        <v>379</v>
      </c>
      <c r="G212" s="84" t="n">
        <v>41108</v>
      </c>
      <c r="H212" s="85" t="s">
        <v>380</v>
      </c>
      <c r="I212" s="86" t="n">
        <v>10000</v>
      </c>
      <c r="J212" s="86" t="n">
        <v>10000</v>
      </c>
      <c r="K212" s="86" t="n">
        <f aca="false">I212-J212</f>
        <v>0</v>
      </c>
      <c r="L212" s="83" t="s">
        <v>381</v>
      </c>
      <c r="M212" s="83" t="s">
        <v>382</v>
      </c>
      <c r="N212" s="85" t="s">
        <v>37</v>
      </c>
      <c r="O212" s="85" t="s">
        <v>383</v>
      </c>
      <c r="P212" s="85" t="s">
        <v>384</v>
      </c>
      <c r="Q212" s="85" t="s">
        <v>40</v>
      </c>
      <c r="R212" s="85" t="s">
        <v>51</v>
      </c>
      <c r="S212" s="87" t="n">
        <v>41143</v>
      </c>
      <c r="T212" s="86" t="n">
        <v>10000</v>
      </c>
    </row>
    <row r="213" customFormat="false" ht="16.45" hidden="false" customHeight="true" outlineLevel="0" collapsed="false">
      <c r="A213" s="35"/>
      <c r="B213" s="78"/>
      <c r="C213" s="78"/>
      <c r="D213" s="36"/>
      <c r="E213" s="36"/>
      <c r="F213" s="37"/>
      <c r="G213" s="74"/>
      <c r="H213" s="38"/>
      <c r="I213" s="39"/>
      <c r="J213" s="39"/>
      <c r="K213" s="39"/>
      <c r="L213" s="37"/>
      <c r="M213" s="37"/>
      <c r="N213" s="38"/>
      <c r="O213" s="38"/>
      <c r="P213" s="38"/>
      <c r="Q213" s="38"/>
      <c r="R213" s="38"/>
      <c r="S213" s="40"/>
      <c r="T213" s="39"/>
    </row>
    <row r="214" s="88" customFormat="true" ht="93.6" hidden="false" customHeight="true" outlineLevel="0" collapsed="false">
      <c r="A214" s="81" t="n">
        <v>63</v>
      </c>
      <c r="B214" s="82" t="s">
        <v>29</v>
      </c>
      <c r="C214" s="82" t="s">
        <v>30</v>
      </c>
      <c r="D214" s="82" t="s">
        <v>145</v>
      </c>
      <c r="E214" s="82" t="s">
        <v>146</v>
      </c>
      <c r="F214" s="83" t="s">
        <v>385</v>
      </c>
      <c r="G214" s="84" t="n">
        <v>41130</v>
      </c>
      <c r="H214" s="85" t="s">
        <v>386</v>
      </c>
      <c r="I214" s="86" t="n">
        <v>200</v>
      </c>
      <c r="J214" s="86" t="n">
        <v>200</v>
      </c>
      <c r="K214" s="86" t="n">
        <f aca="false">I214-J214</f>
        <v>0</v>
      </c>
      <c r="L214" s="83" t="s">
        <v>387</v>
      </c>
      <c r="M214" s="83" t="s">
        <v>150</v>
      </c>
      <c r="N214" s="85" t="s">
        <v>37</v>
      </c>
      <c r="O214" s="85" t="s">
        <v>38</v>
      </c>
      <c r="P214" s="85" t="s">
        <v>39</v>
      </c>
      <c r="Q214" s="85" t="s">
        <v>50</v>
      </c>
      <c r="R214" s="85" t="s">
        <v>70</v>
      </c>
      <c r="S214" s="87" t="n">
        <v>41145</v>
      </c>
      <c r="T214" s="86" t="n">
        <v>200</v>
      </c>
    </row>
    <row r="215" customFormat="false" ht="12.55" hidden="false" customHeight="true" outlineLevel="0" collapsed="false">
      <c r="A215" s="35"/>
      <c r="B215" s="36"/>
      <c r="C215" s="36"/>
      <c r="D215" s="36"/>
      <c r="E215" s="36"/>
      <c r="F215" s="37"/>
      <c r="G215" s="74"/>
      <c r="H215" s="38"/>
      <c r="I215" s="39"/>
      <c r="J215" s="39"/>
      <c r="K215" s="39"/>
      <c r="L215" s="37"/>
      <c r="M215" s="37"/>
      <c r="N215" s="38"/>
      <c r="O215" s="38"/>
      <c r="P215" s="38"/>
      <c r="Q215" s="38"/>
      <c r="R215" s="38"/>
      <c r="S215" s="40"/>
      <c r="T215" s="39"/>
    </row>
    <row r="216" s="88" customFormat="true" ht="93.6" hidden="false" customHeight="true" outlineLevel="0" collapsed="false">
      <c r="A216" s="81" t="s">
        <v>388</v>
      </c>
      <c r="B216" s="82" t="s">
        <v>29</v>
      </c>
      <c r="C216" s="82" t="s">
        <v>30</v>
      </c>
      <c r="D216" s="82" t="s">
        <v>389</v>
      </c>
      <c r="E216" s="82" t="s">
        <v>390</v>
      </c>
      <c r="F216" s="83" t="s">
        <v>391</v>
      </c>
      <c r="G216" s="84" t="n">
        <v>41148</v>
      </c>
      <c r="H216" s="85" t="s">
        <v>392</v>
      </c>
      <c r="I216" s="86" t="n">
        <v>3000</v>
      </c>
      <c r="J216" s="86" t="n">
        <v>3000</v>
      </c>
      <c r="K216" s="86" t="n">
        <v>3000</v>
      </c>
      <c r="L216" s="83" t="n">
        <v>0</v>
      </c>
      <c r="M216" s="83" t="s">
        <v>393</v>
      </c>
      <c r="N216" s="85" t="s">
        <v>179</v>
      </c>
      <c r="O216" s="85" t="s">
        <v>394</v>
      </c>
      <c r="P216" s="85" t="s">
        <v>395</v>
      </c>
      <c r="Q216" s="85" t="s">
        <v>40</v>
      </c>
      <c r="R216" s="85" t="s">
        <v>51</v>
      </c>
      <c r="S216" s="87" t="n">
        <v>41236</v>
      </c>
      <c r="T216" s="86" t="n">
        <v>3000</v>
      </c>
    </row>
    <row r="217" customFormat="false" ht="23.25" hidden="false" customHeight="true" outlineLevel="0" collapsed="false">
      <c r="A217" s="35"/>
      <c r="B217" s="36"/>
      <c r="C217" s="36"/>
      <c r="D217" s="36"/>
      <c r="E217" s="36"/>
      <c r="F217" s="37"/>
      <c r="G217" s="74"/>
      <c r="H217" s="38"/>
      <c r="I217" s="39"/>
      <c r="J217" s="39"/>
      <c r="K217" s="39"/>
      <c r="L217" s="37"/>
      <c r="M217" s="37"/>
      <c r="N217" s="38"/>
      <c r="O217" s="38"/>
      <c r="P217" s="38"/>
      <c r="Q217" s="38"/>
      <c r="R217" s="38"/>
      <c r="S217" s="40"/>
      <c r="T217" s="39"/>
    </row>
    <row r="218" s="88" customFormat="true" ht="93.6" hidden="false" customHeight="true" outlineLevel="0" collapsed="false">
      <c r="A218" s="81" t="s">
        <v>396</v>
      </c>
      <c r="B218" s="82" t="s">
        <v>29</v>
      </c>
      <c r="C218" s="82" t="s">
        <v>30</v>
      </c>
      <c r="D218" s="82" t="s">
        <v>389</v>
      </c>
      <c r="E218" s="82" t="s">
        <v>390</v>
      </c>
      <c r="F218" s="83" t="s">
        <v>397</v>
      </c>
      <c r="G218" s="84" t="n">
        <v>41148</v>
      </c>
      <c r="H218" s="85" t="s">
        <v>398</v>
      </c>
      <c r="I218" s="86" t="n">
        <v>3000</v>
      </c>
      <c r="J218" s="86" t="n">
        <v>3000</v>
      </c>
      <c r="K218" s="86" t="n">
        <v>0</v>
      </c>
      <c r="L218" s="83" t="n">
        <f aca="false">J218-K218</f>
        <v>3000</v>
      </c>
      <c r="M218" s="83" t="s">
        <v>393</v>
      </c>
      <c r="N218" s="85" t="s">
        <v>179</v>
      </c>
      <c r="O218" s="85" t="s">
        <v>394</v>
      </c>
      <c r="P218" s="85" t="s">
        <v>399</v>
      </c>
      <c r="Q218" s="85" t="s">
        <v>40</v>
      </c>
      <c r="R218" s="85" t="s">
        <v>51</v>
      </c>
      <c r="S218" s="87"/>
      <c r="T218" s="86" t="n">
        <v>0</v>
      </c>
    </row>
    <row r="219" customFormat="false" ht="22.25" hidden="false" customHeight="true" outlineLevel="0" collapsed="false">
      <c r="A219" s="35"/>
      <c r="B219" s="36"/>
      <c r="C219" s="36"/>
      <c r="D219" s="36"/>
      <c r="E219" s="36"/>
      <c r="F219" s="37"/>
      <c r="G219" s="74"/>
      <c r="H219" s="38"/>
      <c r="I219" s="39"/>
      <c r="J219" s="39"/>
      <c r="K219" s="39"/>
      <c r="L219" s="37"/>
      <c r="M219" s="37"/>
      <c r="N219" s="38"/>
      <c r="O219" s="38"/>
      <c r="P219" s="38"/>
      <c r="Q219" s="38"/>
      <c r="R219" s="38"/>
      <c r="S219" s="40"/>
      <c r="T219" s="39"/>
    </row>
    <row r="220" customFormat="false" ht="85.25" hidden="false" customHeight="true" outlineLevel="0" collapsed="false">
      <c r="A220" s="81" t="n">
        <v>64</v>
      </c>
      <c r="B220" s="89" t="s">
        <v>29</v>
      </c>
      <c r="C220" s="89" t="s">
        <v>30</v>
      </c>
      <c r="D220" s="89" t="s">
        <v>63</v>
      </c>
      <c r="E220" s="89" t="s">
        <v>64</v>
      </c>
      <c r="F220" s="83" t="s">
        <v>400</v>
      </c>
      <c r="G220" s="84" t="n">
        <v>41155</v>
      </c>
      <c r="H220" s="85" t="s">
        <v>401</v>
      </c>
      <c r="I220" s="86" t="n">
        <v>6576</v>
      </c>
      <c r="J220" s="86" t="n">
        <v>6576</v>
      </c>
      <c r="K220" s="86" t="n">
        <f aca="false">I220-J220</f>
        <v>0</v>
      </c>
      <c r="L220" s="83" t="s">
        <v>402</v>
      </c>
      <c r="M220" s="83" t="s">
        <v>68</v>
      </c>
      <c r="N220" s="85" t="s">
        <v>37</v>
      </c>
      <c r="O220" s="85" t="s">
        <v>69</v>
      </c>
      <c r="P220" s="85" t="s">
        <v>39</v>
      </c>
      <c r="Q220" s="85" t="s">
        <v>40</v>
      </c>
      <c r="R220" s="85" t="s">
        <v>70</v>
      </c>
      <c r="S220" s="87" t="n">
        <v>41185</v>
      </c>
      <c r="T220" s="86" t="n">
        <v>6576</v>
      </c>
    </row>
    <row r="221" customFormat="false" ht="17.4" hidden="false" customHeight="true" outlineLevel="0" collapsed="false">
      <c r="A221" s="35"/>
      <c r="B221" s="36"/>
      <c r="C221" s="36"/>
      <c r="D221" s="36"/>
      <c r="E221" s="36"/>
      <c r="F221" s="37"/>
      <c r="G221" s="74"/>
      <c r="H221" s="38"/>
      <c r="I221" s="39"/>
      <c r="J221" s="39"/>
      <c r="K221" s="39"/>
      <c r="L221" s="37"/>
      <c r="M221" s="37"/>
      <c r="N221" s="38"/>
      <c r="O221" s="38"/>
      <c r="P221" s="38"/>
      <c r="Q221" s="38"/>
      <c r="R221" s="38"/>
      <c r="S221" s="40"/>
      <c r="T221" s="39"/>
    </row>
    <row r="222" s="88" customFormat="true" ht="103.05" hidden="false" customHeight="true" outlineLevel="0" collapsed="false">
      <c r="A222" s="81" t="n">
        <v>65</v>
      </c>
      <c r="B222" s="89" t="s">
        <v>29</v>
      </c>
      <c r="C222" s="89" t="s">
        <v>30</v>
      </c>
      <c r="D222" s="82" t="s">
        <v>173</v>
      </c>
      <c r="E222" s="82" t="s">
        <v>174</v>
      </c>
      <c r="F222" s="83" t="s">
        <v>403</v>
      </c>
      <c r="G222" s="84" t="n">
        <v>41155</v>
      </c>
      <c r="H222" s="85" t="s">
        <v>404</v>
      </c>
      <c r="I222" s="86" t="n">
        <v>34883</v>
      </c>
      <c r="J222" s="86" t="n">
        <v>34883</v>
      </c>
      <c r="K222" s="86" t="n">
        <v>0</v>
      </c>
      <c r="L222" s="95"/>
      <c r="M222" s="83" t="s">
        <v>177</v>
      </c>
      <c r="N222" s="96" t="s">
        <v>178</v>
      </c>
      <c r="O222" s="96" t="s">
        <v>179</v>
      </c>
      <c r="P222" s="96" t="s">
        <v>180</v>
      </c>
      <c r="Q222" s="96" t="s">
        <v>40</v>
      </c>
      <c r="R222" s="96" t="s">
        <v>181</v>
      </c>
      <c r="S222" s="97" t="n">
        <v>41159</v>
      </c>
      <c r="T222" s="98" t="n">
        <v>34883</v>
      </c>
    </row>
    <row r="223" customFormat="false" ht="18.4" hidden="false" customHeight="true" outlineLevel="0" collapsed="false">
      <c r="A223" s="35"/>
      <c r="B223" s="36"/>
      <c r="C223" s="36"/>
      <c r="D223" s="36"/>
      <c r="E223" s="36"/>
      <c r="F223" s="37"/>
      <c r="G223" s="74"/>
      <c r="H223" s="38"/>
      <c r="I223" s="39"/>
      <c r="J223" s="39"/>
      <c r="K223" s="39"/>
      <c r="L223" s="37"/>
      <c r="M223" s="37"/>
      <c r="N223" s="38"/>
      <c r="O223" s="38"/>
      <c r="P223" s="38"/>
      <c r="Q223" s="38"/>
      <c r="R223" s="38"/>
      <c r="S223" s="40"/>
      <c r="T223" s="39"/>
    </row>
    <row r="224" s="88" customFormat="true" ht="93.6" hidden="false" customHeight="true" outlineLevel="0" collapsed="false">
      <c r="A224" s="81" t="n">
        <v>66</v>
      </c>
      <c r="B224" s="82" t="s">
        <v>29</v>
      </c>
      <c r="C224" s="82" t="s">
        <v>30</v>
      </c>
      <c r="D224" s="82" t="s">
        <v>145</v>
      </c>
      <c r="E224" s="82" t="s">
        <v>146</v>
      </c>
      <c r="F224" s="83" t="s">
        <v>405</v>
      </c>
      <c r="G224" s="84" t="n">
        <v>41156</v>
      </c>
      <c r="H224" s="85" t="s">
        <v>406</v>
      </c>
      <c r="I224" s="86" t="n">
        <v>400</v>
      </c>
      <c r="J224" s="86" t="n">
        <v>400</v>
      </c>
      <c r="K224" s="86" t="n">
        <f aca="false">I224-J224</f>
        <v>0</v>
      </c>
      <c r="L224" s="83" t="s">
        <v>407</v>
      </c>
      <c r="M224" s="83" t="s">
        <v>150</v>
      </c>
      <c r="N224" s="85" t="s">
        <v>37</v>
      </c>
      <c r="O224" s="85" t="s">
        <v>38</v>
      </c>
      <c r="P224" s="85" t="s">
        <v>39</v>
      </c>
      <c r="Q224" s="85" t="s">
        <v>50</v>
      </c>
      <c r="R224" s="85" t="s">
        <v>70</v>
      </c>
      <c r="S224" s="87" t="s">
        <v>408</v>
      </c>
      <c r="T224" s="86" t="n">
        <v>400</v>
      </c>
    </row>
    <row r="225" customFormat="false" ht="19.35" hidden="false" customHeight="true" outlineLevel="0" collapsed="false">
      <c r="A225" s="35"/>
      <c r="B225" s="36"/>
      <c r="C225" s="36"/>
      <c r="D225" s="36"/>
      <c r="E225" s="36"/>
      <c r="F225" s="37"/>
      <c r="G225" s="74"/>
      <c r="H225" s="38"/>
      <c r="I225" s="39"/>
      <c r="J225" s="39"/>
      <c r="K225" s="39"/>
      <c r="L225" s="37"/>
      <c r="M225" s="37"/>
      <c r="N225" s="38"/>
      <c r="O225" s="38"/>
      <c r="P225" s="38"/>
      <c r="Q225" s="38"/>
      <c r="R225" s="38"/>
      <c r="S225" s="40"/>
      <c r="T225" s="39"/>
    </row>
    <row r="226" s="88" customFormat="true" ht="103.05" hidden="false" customHeight="true" outlineLevel="0" collapsed="false">
      <c r="A226" s="81" t="n">
        <v>67</v>
      </c>
      <c r="B226" s="89" t="s">
        <v>29</v>
      </c>
      <c r="C226" s="89" t="s">
        <v>30</v>
      </c>
      <c r="D226" s="82" t="s">
        <v>151</v>
      </c>
      <c r="E226" s="82" t="s">
        <v>212</v>
      </c>
      <c r="F226" s="118" t="s">
        <v>409</v>
      </c>
      <c r="G226" s="84" t="n">
        <v>41157</v>
      </c>
      <c r="H226" s="85" t="s">
        <v>410</v>
      </c>
      <c r="I226" s="86" t="n">
        <v>1900</v>
      </c>
      <c r="J226" s="86" t="n">
        <v>1900</v>
      </c>
      <c r="K226" s="86" t="n">
        <f aca="false">I226-J226</f>
        <v>0</v>
      </c>
      <c r="L226" s="83" t="s">
        <v>411</v>
      </c>
      <c r="M226" s="83" t="s">
        <v>412</v>
      </c>
      <c r="N226" s="85" t="s">
        <v>37</v>
      </c>
      <c r="O226" s="85" t="s">
        <v>38</v>
      </c>
      <c r="P226" s="85" t="s">
        <v>39</v>
      </c>
      <c r="Q226" s="85" t="s">
        <v>50</v>
      </c>
      <c r="R226" s="85" t="s">
        <v>70</v>
      </c>
      <c r="S226" s="87" t="n">
        <v>41162</v>
      </c>
      <c r="T226" s="86" t="n">
        <v>1900</v>
      </c>
    </row>
    <row r="227" customFormat="false" ht="24.2" hidden="false" customHeight="true" outlineLevel="0" collapsed="false">
      <c r="A227" s="35"/>
      <c r="B227" s="78"/>
      <c r="C227" s="78"/>
      <c r="D227" s="36"/>
      <c r="E227" s="36"/>
      <c r="F227" s="79"/>
      <c r="G227" s="74"/>
      <c r="H227" s="38"/>
      <c r="I227" s="39"/>
      <c r="J227" s="39"/>
      <c r="K227" s="39"/>
      <c r="L227" s="37"/>
      <c r="M227" s="37"/>
      <c r="N227" s="38"/>
      <c r="O227" s="38"/>
      <c r="P227" s="38"/>
      <c r="Q227" s="38"/>
      <c r="R227" s="38"/>
      <c r="S227" s="40"/>
      <c r="T227" s="39"/>
    </row>
    <row r="228" s="88" customFormat="true" ht="103.05" hidden="false" customHeight="true" outlineLevel="0" collapsed="false">
      <c r="A228" s="81" t="n">
        <v>68</v>
      </c>
      <c r="B228" s="89" t="s">
        <v>29</v>
      </c>
      <c r="C228" s="89" t="s">
        <v>30</v>
      </c>
      <c r="D228" s="82" t="s">
        <v>151</v>
      </c>
      <c r="E228" s="82" t="s">
        <v>212</v>
      </c>
      <c r="F228" s="118" t="s">
        <v>413</v>
      </c>
      <c r="G228" s="84" t="n">
        <v>41163</v>
      </c>
      <c r="H228" s="85" t="s">
        <v>414</v>
      </c>
      <c r="I228" s="86" t="n">
        <v>920</v>
      </c>
      <c r="J228" s="86" t="n">
        <v>920</v>
      </c>
      <c r="K228" s="86" t="n">
        <f aca="false">I228-J228</f>
        <v>0</v>
      </c>
      <c r="L228" s="83" t="s">
        <v>415</v>
      </c>
      <c r="M228" s="83" t="s">
        <v>412</v>
      </c>
      <c r="N228" s="85" t="s">
        <v>37</v>
      </c>
      <c r="O228" s="85" t="s">
        <v>38</v>
      </c>
      <c r="P228" s="85" t="s">
        <v>39</v>
      </c>
      <c r="Q228" s="85" t="s">
        <v>50</v>
      </c>
      <c r="R228" s="85" t="s">
        <v>70</v>
      </c>
      <c r="S228" s="87" t="n">
        <v>41165</v>
      </c>
      <c r="T228" s="86" t="n">
        <v>920</v>
      </c>
    </row>
    <row r="229" customFormat="false" ht="19.35" hidden="false" customHeight="true" outlineLevel="0" collapsed="false">
      <c r="A229" s="35"/>
      <c r="B229" s="78"/>
      <c r="C229" s="78"/>
      <c r="D229" s="36"/>
      <c r="E229" s="36"/>
      <c r="F229" s="79"/>
      <c r="G229" s="74"/>
      <c r="H229" s="38"/>
      <c r="I229" s="39"/>
      <c r="J229" s="39"/>
      <c r="K229" s="39"/>
      <c r="L229" s="37"/>
      <c r="M229" s="37"/>
      <c r="N229" s="38"/>
      <c r="O229" s="38"/>
      <c r="P229" s="38"/>
      <c r="Q229" s="38"/>
      <c r="R229" s="38"/>
      <c r="S229" s="40"/>
      <c r="T229" s="39"/>
    </row>
    <row r="230" s="88" customFormat="true" ht="103.05" hidden="false" customHeight="true" outlineLevel="0" collapsed="false">
      <c r="A230" s="81" t="n">
        <v>69</v>
      </c>
      <c r="B230" s="89" t="s">
        <v>29</v>
      </c>
      <c r="C230" s="89" t="s">
        <v>30</v>
      </c>
      <c r="D230" s="82" t="s">
        <v>283</v>
      </c>
      <c r="E230" s="82" t="s">
        <v>284</v>
      </c>
      <c r="F230" s="83" t="s">
        <v>416</v>
      </c>
      <c r="G230" s="84" t="n">
        <v>41169</v>
      </c>
      <c r="H230" s="85" t="s">
        <v>417</v>
      </c>
      <c r="I230" s="86" t="n">
        <v>3746.7</v>
      </c>
      <c r="J230" s="86" t="n">
        <v>3746.7</v>
      </c>
      <c r="K230" s="86" t="n">
        <v>0</v>
      </c>
      <c r="L230" s="83" t="s">
        <v>418</v>
      </c>
      <c r="M230" s="83" t="s">
        <v>288</v>
      </c>
      <c r="N230" s="85" t="s">
        <v>37</v>
      </c>
      <c r="O230" s="85" t="s">
        <v>38</v>
      </c>
      <c r="P230" s="85" t="s">
        <v>39</v>
      </c>
      <c r="Q230" s="85" t="s">
        <v>50</v>
      </c>
      <c r="R230" s="85" t="s">
        <v>70</v>
      </c>
      <c r="S230" s="87" t="n">
        <v>41176</v>
      </c>
      <c r="T230" s="86" t="n">
        <v>3746.7</v>
      </c>
    </row>
    <row r="231" customFormat="false" ht="20.35" hidden="false" customHeight="true" outlineLevel="0" collapsed="false">
      <c r="A231" s="35"/>
      <c r="B231" s="78"/>
      <c r="C231" s="78"/>
      <c r="D231" s="36"/>
      <c r="E231" s="36"/>
      <c r="F231" s="37"/>
      <c r="G231" s="74"/>
      <c r="H231" s="38"/>
      <c r="I231" s="39"/>
      <c r="J231" s="39"/>
      <c r="K231" s="39"/>
      <c r="L231" s="37"/>
      <c r="M231" s="37"/>
      <c r="N231" s="38"/>
      <c r="O231" s="38"/>
      <c r="P231" s="38"/>
      <c r="Q231" s="38"/>
      <c r="R231" s="38"/>
      <c r="S231" s="40"/>
      <c r="T231" s="39"/>
    </row>
    <row r="232" s="88" customFormat="true" ht="93.6" hidden="false" customHeight="true" outlineLevel="0" collapsed="false">
      <c r="A232" s="81" t="n">
        <v>70</v>
      </c>
      <c r="B232" s="82" t="s">
        <v>29</v>
      </c>
      <c r="C232" s="82" t="s">
        <v>30</v>
      </c>
      <c r="D232" s="82" t="s">
        <v>145</v>
      </c>
      <c r="E232" s="82" t="s">
        <v>146</v>
      </c>
      <c r="F232" s="83" t="s">
        <v>419</v>
      </c>
      <c r="G232" s="84" t="n">
        <v>41170</v>
      </c>
      <c r="H232" s="85" t="s">
        <v>420</v>
      </c>
      <c r="I232" s="86" t="n">
        <v>200</v>
      </c>
      <c r="J232" s="86" t="n">
        <v>200</v>
      </c>
      <c r="K232" s="86" t="n">
        <f aca="false">I232-J232</f>
        <v>0</v>
      </c>
      <c r="L232" s="83" t="s">
        <v>421</v>
      </c>
      <c r="M232" s="83" t="s">
        <v>150</v>
      </c>
      <c r="N232" s="85" t="s">
        <v>37</v>
      </c>
      <c r="O232" s="85" t="s">
        <v>38</v>
      </c>
      <c r="P232" s="85" t="s">
        <v>39</v>
      </c>
      <c r="Q232" s="85" t="s">
        <v>50</v>
      </c>
      <c r="R232" s="85" t="s">
        <v>70</v>
      </c>
      <c r="S232" s="87" t="n">
        <v>41171</v>
      </c>
      <c r="T232" s="86" t="n">
        <v>200</v>
      </c>
    </row>
    <row r="233" customFormat="false" ht="17.4" hidden="false" customHeight="true" outlineLevel="0" collapsed="false">
      <c r="A233" s="35"/>
      <c r="B233" s="36"/>
      <c r="C233" s="36"/>
      <c r="D233" s="36"/>
      <c r="E233" s="36"/>
      <c r="F233" s="37"/>
      <c r="G233" s="74"/>
      <c r="H233" s="38"/>
      <c r="I233" s="39"/>
      <c r="J233" s="39"/>
      <c r="K233" s="39"/>
      <c r="L233" s="37"/>
      <c r="M233" s="37"/>
      <c r="N233" s="38"/>
      <c r="O233" s="38"/>
      <c r="P233" s="38"/>
      <c r="Q233" s="38"/>
      <c r="R233" s="38"/>
      <c r="S233" s="40"/>
      <c r="T233" s="39"/>
    </row>
    <row r="234" customFormat="false" ht="85.25" hidden="false" customHeight="true" outlineLevel="0" collapsed="false">
      <c r="A234" s="125" t="n">
        <v>71</v>
      </c>
      <c r="B234" s="89" t="s">
        <v>29</v>
      </c>
      <c r="C234" s="89" t="s">
        <v>30</v>
      </c>
      <c r="D234" s="89" t="s">
        <v>63</v>
      </c>
      <c r="E234" s="89" t="s">
        <v>64</v>
      </c>
      <c r="F234" s="83" t="s">
        <v>422</v>
      </c>
      <c r="G234" s="84" t="n">
        <v>41183</v>
      </c>
      <c r="H234" s="85" t="s">
        <v>423</v>
      </c>
      <c r="I234" s="86" t="n">
        <v>7393.5</v>
      </c>
      <c r="J234" s="86" t="n">
        <v>7393.5</v>
      </c>
      <c r="K234" s="86" t="n">
        <f aca="false">I234-J234</f>
        <v>0</v>
      </c>
      <c r="L234" s="83" t="s">
        <v>424</v>
      </c>
      <c r="M234" s="83" t="s">
        <v>68</v>
      </c>
      <c r="N234" s="85" t="s">
        <v>37</v>
      </c>
      <c r="O234" s="85" t="s">
        <v>69</v>
      </c>
      <c r="P234" s="85" t="s">
        <v>39</v>
      </c>
      <c r="Q234" s="85" t="s">
        <v>40</v>
      </c>
      <c r="R234" s="85" t="s">
        <v>70</v>
      </c>
      <c r="S234" s="87" t="n">
        <v>41165</v>
      </c>
      <c r="T234" s="86" t="n">
        <v>7393.5</v>
      </c>
    </row>
    <row r="235" customFormat="false" ht="20.35" hidden="false" customHeight="true" outlineLevel="0" collapsed="false">
      <c r="A235" s="35"/>
      <c r="B235" s="36"/>
      <c r="C235" s="36"/>
      <c r="D235" s="36"/>
      <c r="E235" s="36"/>
      <c r="F235" s="37"/>
      <c r="G235" s="74"/>
      <c r="H235" s="38"/>
      <c r="I235" s="39"/>
      <c r="J235" s="39"/>
      <c r="K235" s="39"/>
      <c r="L235" s="37"/>
      <c r="M235" s="37"/>
      <c r="N235" s="38"/>
      <c r="O235" s="38"/>
      <c r="P235" s="38"/>
      <c r="Q235" s="38"/>
      <c r="R235" s="38"/>
      <c r="S235" s="40"/>
      <c r="T235" s="39"/>
    </row>
    <row r="236" s="88" customFormat="true" ht="91.2" hidden="false" customHeight="true" outlineLevel="0" collapsed="false">
      <c r="A236" s="81" t="n">
        <v>72</v>
      </c>
      <c r="B236" s="89" t="s">
        <v>29</v>
      </c>
      <c r="C236" s="89" t="s">
        <v>30</v>
      </c>
      <c r="D236" s="89" t="s">
        <v>229</v>
      </c>
      <c r="E236" s="89" t="s">
        <v>199</v>
      </c>
      <c r="F236" s="118" t="s">
        <v>425</v>
      </c>
      <c r="G236" s="84" t="n">
        <v>41184</v>
      </c>
      <c r="H236" s="85" t="s">
        <v>312</v>
      </c>
      <c r="I236" s="86" t="n">
        <v>1935</v>
      </c>
      <c r="J236" s="86" t="n">
        <v>1935</v>
      </c>
      <c r="K236" s="86" t="n">
        <f aca="false">I236-J236</f>
        <v>0</v>
      </c>
      <c r="L236" s="114" t="s">
        <v>426</v>
      </c>
      <c r="M236" s="83" t="s">
        <v>427</v>
      </c>
      <c r="N236" s="85" t="s">
        <v>37</v>
      </c>
      <c r="O236" s="85" t="s">
        <v>38</v>
      </c>
      <c r="P236" s="85" t="s">
        <v>39</v>
      </c>
      <c r="Q236" s="85" t="s">
        <v>40</v>
      </c>
      <c r="R236" s="85" t="s">
        <v>181</v>
      </c>
      <c r="S236" s="87" t="n">
        <v>41187</v>
      </c>
      <c r="T236" s="86" t="n">
        <v>1935</v>
      </c>
    </row>
    <row r="237" customFormat="false" ht="19.35" hidden="false" customHeight="true" outlineLevel="0" collapsed="false">
      <c r="A237" s="35"/>
      <c r="B237" s="78"/>
      <c r="C237" s="78"/>
      <c r="D237" s="78"/>
      <c r="E237" s="78"/>
      <c r="F237" s="79"/>
      <c r="G237" s="74"/>
      <c r="H237" s="38"/>
      <c r="I237" s="39"/>
      <c r="J237" s="39"/>
      <c r="K237" s="39"/>
      <c r="L237" s="113"/>
      <c r="M237" s="37"/>
      <c r="N237" s="38"/>
      <c r="O237" s="38"/>
      <c r="P237" s="38"/>
      <c r="Q237" s="38"/>
      <c r="R237" s="38"/>
      <c r="S237" s="40"/>
      <c r="T237" s="39"/>
    </row>
    <row r="238" s="88" customFormat="true" ht="103.05" hidden="false" customHeight="true" outlineLevel="0" collapsed="false">
      <c r="A238" s="81" t="n">
        <v>73</v>
      </c>
      <c r="B238" s="89" t="s">
        <v>29</v>
      </c>
      <c r="C238" s="89" t="s">
        <v>30</v>
      </c>
      <c r="D238" s="82" t="s">
        <v>151</v>
      </c>
      <c r="E238" s="82" t="s">
        <v>212</v>
      </c>
      <c r="F238" s="118" t="s">
        <v>428</v>
      </c>
      <c r="G238" s="84" t="n">
        <v>41039</v>
      </c>
      <c r="H238" s="85" t="s">
        <v>429</v>
      </c>
      <c r="I238" s="86" t="n">
        <v>2025</v>
      </c>
      <c r="J238" s="86" t="n">
        <v>2025</v>
      </c>
      <c r="K238" s="86" t="n">
        <f aca="false">I238-J238</f>
        <v>0</v>
      </c>
      <c r="L238" s="83" t="s">
        <v>430</v>
      </c>
      <c r="M238" s="83" t="s">
        <v>431</v>
      </c>
      <c r="N238" s="85" t="s">
        <v>37</v>
      </c>
      <c r="O238" s="85" t="s">
        <v>38</v>
      </c>
      <c r="P238" s="85" t="s">
        <v>39</v>
      </c>
      <c r="Q238" s="85" t="s">
        <v>50</v>
      </c>
      <c r="R238" s="85" t="s">
        <v>70</v>
      </c>
      <c r="S238" s="87" t="n">
        <v>41191</v>
      </c>
      <c r="T238" s="86" t="n">
        <v>2025</v>
      </c>
    </row>
    <row r="239" customFormat="false" ht="15.5" hidden="false" customHeight="true" outlineLevel="0" collapsed="false">
      <c r="A239" s="35"/>
      <c r="B239" s="78"/>
      <c r="C239" s="78"/>
      <c r="D239" s="36"/>
      <c r="E239" s="36"/>
      <c r="F239" s="79"/>
      <c r="G239" s="74"/>
      <c r="H239" s="38"/>
      <c r="I239" s="39"/>
      <c r="J239" s="39"/>
      <c r="K239" s="39"/>
      <c r="L239" s="37"/>
      <c r="M239" s="37"/>
      <c r="N239" s="38"/>
      <c r="O239" s="38"/>
      <c r="P239" s="38"/>
      <c r="Q239" s="38"/>
      <c r="R239" s="38"/>
      <c r="S239" s="40"/>
      <c r="T239" s="39"/>
    </row>
    <row r="240" s="88" customFormat="true" ht="103.05" hidden="false" customHeight="true" outlineLevel="0" collapsed="false">
      <c r="A240" s="81" t="n">
        <v>74</v>
      </c>
      <c r="B240" s="89" t="s">
        <v>29</v>
      </c>
      <c r="C240" s="89" t="s">
        <v>30</v>
      </c>
      <c r="D240" s="82" t="s">
        <v>234</v>
      </c>
      <c r="E240" s="82" t="s">
        <v>235</v>
      </c>
      <c r="F240" s="83" t="s">
        <v>432</v>
      </c>
      <c r="G240" s="84" t="n">
        <v>41191</v>
      </c>
      <c r="H240" s="85" t="s">
        <v>433</v>
      </c>
      <c r="I240" s="86" t="n">
        <v>1255</v>
      </c>
      <c r="J240" s="86" t="n">
        <v>1255</v>
      </c>
      <c r="K240" s="86" t="n">
        <f aca="false">I240-J240</f>
        <v>0</v>
      </c>
      <c r="L240" s="83" t="s">
        <v>434</v>
      </c>
      <c r="M240" s="83" t="s">
        <v>370</v>
      </c>
      <c r="N240" s="85" t="s">
        <v>37</v>
      </c>
      <c r="O240" s="85" t="s">
        <v>38</v>
      </c>
      <c r="P240" s="85" t="s">
        <v>39</v>
      </c>
      <c r="Q240" s="85" t="s">
        <v>50</v>
      </c>
      <c r="R240" s="85" t="s">
        <v>70</v>
      </c>
      <c r="S240" s="87" t="n">
        <v>41193</v>
      </c>
      <c r="T240" s="86" t="n">
        <v>1255</v>
      </c>
    </row>
    <row r="241" customFormat="false" ht="19.35" hidden="false" customHeight="true" outlineLevel="0" collapsed="false">
      <c r="A241" s="35"/>
      <c r="B241" s="78"/>
      <c r="C241" s="78"/>
      <c r="D241" s="36"/>
      <c r="E241" s="36"/>
      <c r="F241" s="37"/>
      <c r="G241" s="74"/>
      <c r="H241" s="38"/>
      <c r="I241" s="39"/>
      <c r="J241" s="39"/>
      <c r="K241" s="39"/>
      <c r="L241" s="37"/>
      <c r="M241" s="37"/>
      <c r="N241" s="38"/>
      <c r="O241" s="38"/>
      <c r="P241" s="38"/>
      <c r="Q241" s="38"/>
      <c r="R241" s="38"/>
      <c r="S241" s="40"/>
      <c r="T241" s="39"/>
    </row>
    <row r="242" s="88" customFormat="true" ht="93.6" hidden="false" customHeight="true" outlineLevel="0" collapsed="false">
      <c r="A242" s="81" t="n">
        <v>75</v>
      </c>
      <c r="B242" s="82" t="s">
        <v>29</v>
      </c>
      <c r="C242" s="82" t="s">
        <v>30</v>
      </c>
      <c r="D242" s="82" t="s">
        <v>145</v>
      </c>
      <c r="E242" s="82" t="s">
        <v>146</v>
      </c>
      <c r="F242" s="83" t="s">
        <v>435</v>
      </c>
      <c r="G242" s="84" t="n">
        <v>41192</v>
      </c>
      <c r="H242" s="85" t="s">
        <v>436</v>
      </c>
      <c r="I242" s="86" t="n">
        <v>1115</v>
      </c>
      <c r="J242" s="86" t="n">
        <v>1115</v>
      </c>
      <c r="K242" s="86" t="n">
        <f aca="false">I242-J242</f>
        <v>0</v>
      </c>
      <c r="L242" s="83" t="s">
        <v>437</v>
      </c>
      <c r="M242" s="83" t="s">
        <v>438</v>
      </c>
      <c r="N242" s="85" t="s">
        <v>37</v>
      </c>
      <c r="O242" s="85" t="s">
        <v>38</v>
      </c>
      <c r="P242" s="85" t="s">
        <v>39</v>
      </c>
      <c r="Q242" s="85" t="s">
        <v>50</v>
      </c>
      <c r="R242" s="85" t="s">
        <v>70</v>
      </c>
      <c r="S242" s="87" t="n">
        <v>41208</v>
      </c>
      <c r="T242" s="86" t="n">
        <v>1115</v>
      </c>
    </row>
    <row r="243" customFormat="false" ht="18.15" hidden="false" customHeight="true" outlineLevel="0" collapsed="false">
      <c r="A243" s="35"/>
      <c r="B243" s="36"/>
      <c r="C243" s="36"/>
      <c r="D243" s="36"/>
      <c r="E243" s="36"/>
      <c r="F243" s="37"/>
      <c r="G243" s="74"/>
      <c r="H243" s="38"/>
      <c r="I243" s="39"/>
      <c r="J243" s="39"/>
      <c r="K243" s="39"/>
      <c r="L243" s="37"/>
      <c r="M243" s="37"/>
      <c r="N243" s="38"/>
      <c r="O243" s="38"/>
      <c r="P243" s="38"/>
      <c r="Q243" s="38"/>
      <c r="R243" s="38"/>
      <c r="S243" s="40"/>
      <c r="T243" s="39"/>
    </row>
    <row r="244" customFormat="false" ht="85.25" hidden="false" customHeight="true" outlineLevel="0" collapsed="false">
      <c r="A244" s="126" t="n">
        <v>76</v>
      </c>
      <c r="B244" s="89" t="s">
        <v>29</v>
      </c>
      <c r="C244" s="89" t="s">
        <v>30</v>
      </c>
      <c r="D244" s="89" t="s">
        <v>63</v>
      </c>
      <c r="E244" s="89" t="s">
        <v>64</v>
      </c>
      <c r="F244" s="83" t="s">
        <v>439</v>
      </c>
      <c r="G244" s="84" t="n">
        <v>41214</v>
      </c>
      <c r="H244" s="85" t="s">
        <v>440</v>
      </c>
      <c r="I244" s="86" t="n">
        <v>0</v>
      </c>
      <c r="J244" s="86" t="n">
        <v>0</v>
      </c>
      <c r="K244" s="86" t="n">
        <f aca="false">I244-J244</f>
        <v>0</v>
      </c>
      <c r="L244" s="83" t="s">
        <v>441</v>
      </c>
      <c r="M244" s="83" t="s">
        <v>68</v>
      </c>
      <c r="N244" s="85" t="s">
        <v>37</v>
      </c>
      <c r="O244" s="85" t="s">
        <v>69</v>
      </c>
      <c r="P244" s="85" t="s">
        <v>39</v>
      </c>
      <c r="Q244" s="85" t="s">
        <v>40</v>
      </c>
      <c r="R244" s="85" t="s">
        <v>70</v>
      </c>
      <c r="S244" s="87"/>
      <c r="T244" s="86" t="n">
        <v>0</v>
      </c>
    </row>
    <row r="245" customFormat="false" ht="18.15" hidden="false" customHeight="true" outlineLevel="0" collapsed="false">
      <c r="A245" s="35"/>
      <c r="B245" s="36"/>
      <c r="C245" s="36"/>
      <c r="D245" s="36"/>
      <c r="E245" s="36"/>
      <c r="F245" s="37"/>
      <c r="G245" s="74"/>
      <c r="H245" s="38"/>
      <c r="I245" s="39"/>
      <c r="J245" s="39"/>
      <c r="K245" s="39"/>
      <c r="L245" s="37"/>
      <c r="M245" s="37"/>
      <c r="N245" s="38"/>
      <c r="O245" s="38"/>
      <c r="P245" s="38"/>
      <c r="Q245" s="38"/>
      <c r="R245" s="38"/>
      <c r="S245" s="40"/>
      <c r="T245" s="39"/>
    </row>
    <row r="246" s="88" customFormat="true" ht="93.6" hidden="false" customHeight="true" outlineLevel="0" collapsed="false">
      <c r="A246" s="103" t="n">
        <v>77</v>
      </c>
      <c r="B246" s="82" t="s">
        <v>29</v>
      </c>
      <c r="C246" s="82" t="s">
        <v>30</v>
      </c>
      <c r="D246" s="82" t="s">
        <v>389</v>
      </c>
      <c r="E246" s="82" t="s">
        <v>390</v>
      </c>
      <c r="F246" s="83" t="s">
        <v>397</v>
      </c>
      <c r="G246" s="84" t="n">
        <v>41239</v>
      </c>
      <c r="H246" s="85" t="s">
        <v>442</v>
      </c>
      <c r="I246" s="86" t="n">
        <v>3000</v>
      </c>
      <c r="J246" s="86" t="n">
        <v>0</v>
      </c>
      <c r="K246" s="86" t="n">
        <v>0</v>
      </c>
      <c r="L246" s="83"/>
      <c r="M246" s="83" t="s">
        <v>393</v>
      </c>
      <c r="N246" s="85" t="s">
        <v>179</v>
      </c>
      <c r="O246" s="85" t="s">
        <v>394</v>
      </c>
      <c r="P246" s="85" t="s">
        <v>399</v>
      </c>
      <c r="Q246" s="85" t="s">
        <v>40</v>
      </c>
      <c r="R246" s="85" t="s">
        <v>51</v>
      </c>
      <c r="S246" s="87"/>
      <c r="T246" s="86" t="n">
        <v>3000</v>
      </c>
    </row>
    <row r="247" customFormat="false" ht="22" hidden="false" customHeight="true" outlineLevel="0" collapsed="false">
      <c r="A247" s="35"/>
      <c r="B247" s="36"/>
      <c r="C247" s="36"/>
      <c r="D247" s="36"/>
      <c r="E247" s="36"/>
      <c r="F247" s="37"/>
      <c r="G247" s="74"/>
      <c r="H247" s="38"/>
      <c r="I247" s="39"/>
      <c r="J247" s="39"/>
      <c r="K247" s="39"/>
      <c r="L247" s="37"/>
      <c r="M247" s="37"/>
      <c r="N247" s="38"/>
      <c r="O247" s="38"/>
      <c r="P247" s="38"/>
      <c r="Q247" s="38"/>
      <c r="R247" s="38"/>
      <c r="S247" s="40"/>
      <c r="T247" s="39"/>
    </row>
    <row r="248" customFormat="false" ht="85.25" hidden="false" customHeight="true" outlineLevel="0" collapsed="false">
      <c r="A248" s="126" t="n">
        <v>78</v>
      </c>
      <c r="B248" s="89" t="s">
        <v>29</v>
      </c>
      <c r="C248" s="89" t="s">
        <v>30</v>
      </c>
      <c r="D248" s="89" t="s">
        <v>63</v>
      </c>
      <c r="E248" s="89" t="s">
        <v>64</v>
      </c>
      <c r="F248" s="83" t="s">
        <v>443</v>
      </c>
      <c r="G248" s="84" t="n">
        <v>41246</v>
      </c>
      <c r="H248" s="85" t="s">
        <v>444</v>
      </c>
      <c r="I248" s="86" t="n">
        <v>0</v>
      </c>
      <c r="J248" s="86" t="n">
        <v>0</v>
      </c>
      <c r="K248" s="86" t="n">
        <f aca="false">I248-J248</f>
        <v>0</v>
      </c>
      <c r="L248" s="83" t="s">
        <v>441</v>
      </c>
      <c r="M248" s="83" t="s">
        <v>68</v>
      </c>
      <c r="N248" s="85" t="s">
        <v>37</v>
      </c>
      <c r="O248" s="85" t="s">
        <v>69</v>
      </c>
      <c r="P248" s="85" t="s">
        <v>39</v>
      </c>
      <c r="Q248" s="85" t="s">
        <v>40</v>
      </c>
      <c r="R248" s="85" t="s">
        <v>70</v>
      </c>
      <c r="S248" s="87"/>
      <c r="T248" s="86" t="n">
        <v>0</v>
      </c>
    </row>
    <row r="249" customFormat="false" ht="18.15" hidden="false" customHeight="true" outlineLevel="0" collapsed="false">
      <c r="A249" s="35"/>
      <c r="B249" s="36"/>
      <c r="C249" s="36"/>
      <c r="D249" s="36"/>
      <c r="E249" s="36"/>
      <c r="F249" s="37"/>
      <c r="G249" s="74"/>
      <c r="H249" s="38"/>
      <c r="I249" s="39"/>
      <c r="J249" s="39"/>
      <c r="K249" s="39"/>
      <c r="L249" s="37"/>
      <c r="M249" s="37"/>
      <c r="N249" s="38"/>
      <c r="O249" s="38"/>
      <c r="P249" s="38"/>
      <c r="Q249" s="38"/>
      <c r="R249" s="38"/>
      <c r="S249" s="40"/>
      <c r="T249" s="39"/>
    </row>
    <row r="250" s="88" customFormat="true" ht="93.6" hidden="false" customHeight="true" outlineLevel="0" collapsed="false">
      <c r="A250" s="103" t="n">
        <v>79</v>
      </c>
      <c r="B250" s="82" t="s">
        <v>29</v>
      </c>
      <c r="C250" s="82" t="s">
        <v>30</v>
      </c>
      <c r="D250" s="82" t="s">
        <v>145</v>
      </c>
      <c r="E250" s="82" t="s">
        <v>146</v>
      </c>
      <c r="F250" s="83" t="s">
        <v>445</v>
      </c>
      <c r="G250" s="84" t="n">
        <v>41246</v>
      </c>
      <c r="H250" s="85" t="s">
        <v>446</v>
      </c>
      <c r="I250" s="86" t="n">
        <v>600</v>
      </c>
      <c r="J250" s="86" t="n">
        <v>600</v>
      </c>
      <c r="K250" s="86" t="n">
        <f aca="false">I250-J250</f>
        <v>0</v>
      </c>
      <c r="L250" s="83" t="s">
        <v>447</v>
      </c>
      <c r="M250" s="83" t="s">
        <v>150</v>
      </c>
      <c r="N250" s="85" t="s">
        <v>37</v>
      </c>
      <c r="O250" s="85" t="s">
        <v>38</v>
      </c>
      <c r="P250" s="85" t="s">
        <v>39</v>
      </c>
      <c r="Q250" s="85" t="s">
        <v>50</v>
      </c>
      <c r="R250" s="85" t="s">
        <v>70</v>
      </c>
      <c r="S250" s="87"/>
      <c r="T250" s="86" t="n">
        <v>600</v>
      </c>
    </row>
    <row r="251" customFormat="false" ht="17.2" hidden="false" customHeight="true" outlineLevel="0" collapsed="false">
      <c r="A251" s="35"/>
      <c r="B251" s="36"/>
      <c r="C251" s="36"/>
      <c r="D251" s="36"/>
      <c r="E251" s="36"/>
      <c r="F251" s="37"/>
      <c r="G251" s="74"/>
      <c r="H251" s="38"/>
      <c r="I251" s="39"/>
      <c r="J251" s="39"/>
      <c r="K251" s="39"/>
      <c r="L251" s="37"/>
      <c r="M251" s="37"/>
      <c r="N251" s="38"/>
      <c r="O251" s="38"/>
      <c r="P251" s="38"/>
      <c r="Q251" s="38"/>
      <c r="R251" s="38"/>
      <c r="S251" s="40"/>
      <c r="T251" s="39"/>
    </row>
    <row r="252" s="88" customFormat="true" ht="93.6" hidden="false" customHeight="true" outlineLevel="0" collapsed="false">
      <c r="A252" s="103" t="n">
        <v>80</v>
      </c>
      <c r="B252" s="82" t="s">
        <v>29</v>
      </c>
      <c r="C252" s="82" t="s">
        <v>30</v>
      </c>
      <c r="D252" s="82" t="s">
        <v>145</v>
      </c>
      <c r="E252" s="82" t="s">
        <v>146</v>
      </c>
      <c r="F252" s="83" t="s">
        <v>448</v>
      </c>
      <c r="G252" s="84" t="n">
        <v>41246</v>
      </c>
      <c r="H252" s="85" t="s">
        <v>449</v>
      </c>
      <c r="I252" s="86" t="n">
        <v>550</v>
      </c>
      <c r="J252" s="86" t="n">
        <v>550</v>
      </c>
      <c r="K252" s="86" t="n">
        <f aca="false">I252-J252</f>
        <v>0</v>
      </c>
      <c r="L252" s="83" t="s">
        <v>450</v>
      </c>
      <c r="M252" s="83" t="s">
        <v>209</v>
      </c>
      <c r="N252" s="85" t="s">
        <v>37</v>
      </c>
      <c r="O252" s="85" t="s">
        <v>38</v>
      </c>
      <c r="P252" s="85" t="s">
        <v>39</v>
      </c>
      <c r="Q252" s="85" t="s">
        <v>50</v>
      </c>
      <c r="R252" s="85" t="s">
        <v>70</v>
      </c>
      <c r="S252" s="87"/>
      <c r="T252" s="86" t="n">
        <v>550</v>
      </c>
    </row>
    <row r="253" customFormat="false" ht="17.2" hidden="false" customHeight="true" outlineLevel="0" collapsed="false">
      <c r="A253" s="35"/>
      <c r="B253" s="36"/>
      <c r="C253" s="36"/>
      <c r="D253" s="36"/>
      <c r="E253" s="36"/>
      <c r="F253" s="37"/>
      <c r="G253" s="74"/>
      <c r="H253" s="38"/>
      <c r="I253" s="39"/>
      <c r="J253" s="39"/>
      <c r="K253" s="39"/>
      <c r="L253" s="37"/>
      <c r="M253" s="37"/>
      <c r="N253" s="38"/>
      <c r="O253" s="38"/>
      <c r="P253" s="38"/>
      <c r="Q253" s="38"/>
      <c r="R253" s="38"/>
      <c r="S253" s="40"/>
      <c r="T253" s="39"/>
    </row>
    <row r="254" s="88" customFormat="true" ht="103.05" hidden="false" customHeight="true" outlineLevel="0" collapsed="false">
      <c r="A254" s="103" t="n">
        <v>81</v>
      </c>
      <c r="B254" s="89" t="s">
        <v>29</v>
      </c>
      <c r="C254" s="89" t="s">
        <v>30</v>
      </c>
      <c r="D254" s="82" t="s">
        <v>289</v>
      </c>
      <c r="E254" s="82" t="s">
        <v>290</v>
      </c>
      <c r="F254" s="83" t="s">
        <v>451</v>
      </c>
      <c r="G254" s="84" t="n">
        <v>41246</v>
      </c>
      <c r="H254" s="85" t="s">
        <v>452</v>
      </c>
      <c r="I254" s="86" t="n">
        <v>2613.24</v>
      </c>
      <c r="J254" s="86" t="n">
        <v>2613.4</v>
      </c>
      <c r="K254" s="86" t="n">
        <v>0</v>
      </c>
      <c r="L254" s="83" t="s">
        <v>453</v>
      </c>
      <c r="M254" s="83" t="s">
        <v>293</v>
      </c>
      <c r="N254" s="85" t="s">
        <v>294</v>
      </c>
      <c r="O254" s="85" t="s">
        <v>38</v>
      </c>
      <c r="P254" s="85" t="s">
        <v>39</v>
      </c>
      <c r="Q254" s="85" t="s">
        <v>40</v>
      </c>
      <c r="R254" s="85" t="s">
        <v>51</v>
      </c>
      <c r="S254" s="87"/>
      <c r="T254" s="86"/>
    </row>
    <row r="255" customFormat="false" ht="21" hidden="false" customHeight="true" outlineLevel="0" collapsed="false">
      <c r="A255" s="35"/>
      <c r="B255" s="36"/>
      <c r="C255" s="36"/>
      <c r="D255" s="36"/>
      <c r="E255" s="36"/>
      <c r="F255" s="37"/>
      <c r="G255" s="74"/>
      <c r="H255" s="38"/>
      <c r="I255" s="39"/>
      <c r="J255" s="39"/>
      <c r="K255" s="39"/>
      <c r="L255" s="37"/>
      <c r="M255" s="37"/>
      <c r="N255" s="38"/>
      <c r="O255" s="38"/>
      <c r="P255" s="38"/>
      <c r="Q255" s="38"/>
      <c r="R255" s="38"/>
      <c r="S255" s="40"/>
      <c r="T255" s="39"/>
    </row>
    <row r="256" s="88" customFormat="true" ht="91.2" hidden="false" customHeight="true" outlineLevel="0" collapsed="false">
      <c r="A256" s="103" t="n">
        <v>72</v>
      </c>
      <c r="B256" s="89" t="s">
        <v>29</v>
      </c>
      <c r="C256" s="89" t="s">
        <v>30</v>
      </c>
      <c r="D256" s="89" t="s">
        <v>229</v>
      </c>
      <c r="E256" s="89" t="s">
        <v>199</v>
      </c>
      <c r="F256" s="118" t="s">
        <v>454</v>
      </c>
      <c r="G256" s="84" t="n">
        <v>41247</v>
      </c>
      <c r="H256" s="85" t="s">
        <v>455</v>
      </c>
      <c r="I256" s="86" t="n">
        <v>3785</v>
      </c>
      <c r="J256" s="86" t="n">
        <v>3785</v>
      </c>
      <c r="K256" s="86" t="n">
        <f aca="false">I256-J256</f>
        <v>0</v>
      </c>
      <c r="L256" s="114" t="s">
        <v>456</v>
      </c>
      <c r="M256" s="83" t="s">
        <v>233</v>
      </c>
      <c r="N256" s="85" t="s">
        <v>37</v>
      </c>
      <c r="O256" s="85" t="s">
        <v>38</v>
      </c>
      <c r="P256" s="85" t="s">
        <v>39</v>
      </c>
      <c r="Q256" s="85" t="s">
        <v>40</v>
      </c>
      <c r="R256" s="85" t="s">
        <v>181</v>
      </c>
      <c r="S256" s="87"/>
      <c r="T256" s="86" t="n">
        <v>3785</v>
      </c>
    </row>
    <row r="257" customFormat="false" ht="18.4" hidden="false" customHeight="true" outlineLevel="0" collapsed="false">
      <c r="A257" s="127"/>
      <c r="B257" s="36"/>
      <c r="C257" s="36"/>
      <c r="D257" s="36"/>
      <c r="E257" s="36"/>
      <c r="F257" s="37"/>
      <c r="G257" s="37"/>
      <c r="H257" s="35"/>
      <c r="I257" s="39" t="n">
        <f aca="false">I7+I13+I27+I29+I50+I79+I89+I99+I101+I103+I105+I111+I113+I115+I117+I119+I121+I123+I125+I127+I129+I131+I133+I135+I137+I139+I141+I143+I145+I147+I148+I149+I151+I153+I155+I157+I159+I161+I163+I165+I167+I172+I174+I176+I178+I180+I182+I184+I186+I188+I190+I192+I194+I196+I198+I200+I202+I204+I206+I208+I210+I212+I214+I216+I218+I220+I222+I224+I226+I228+I230+I232+I234+I236+I238+I240+I242</f>
        <v>591397.01</v>
      </c>
      <c r="J257" s="39" t="n">
        <f aca="false">J7+J13+J27+J29+J50+J79+J89+J99+J101+J103+J105+J111+J113+J115+J117+J119+J121+J123+J125+J127+J129+J131+J133+J135+J137+J139+J141+J143+J145+J147+J148+J149+J151+J153+J155+J157+J159+J161+J163+J165+J167+J172+J174+J176+J178+J180+J182+J184+J186+J188+J190+J192+J194+J196+J198+J200+J202+J204+J206+J208+J210+J212+J214+J216+J218+J220+J222+J224+J226+J228+J230+J232+J234+J236+J238+J240+J242</f>
        <v>545897.97</v>
      </c>
      <c r="K257" s="39" t="n">
        <f aca="false">K7+K13+K27+K29+K50+K79+K89+K99+K101+K103+K105+K111+K113+K115+K117+K119+K121+K123+K125+K127+K129+K131+K133+K135+K137+K139+K141+K143+K145+K147+K148+K149+K151+K153+K155+K157+K159+K161+K163+K165+K167+K172+K174+K176+K178+K180+K182+K184+K186+K188+K190+K192+K194+K196+K198+K200+K202+K204+K206+K208+K210+K212+K214+K216+K218+K220+K222+K224+K226+K228+K230+K232+K234+K236+K238+K240+K242</f>
        <v>48499.04</v>
      </c>
      <c r="L257" s="39" t="e">
        <f aca="false">L7+L13+L27+L29+L50+L79+L89+L99+L101+L103+L105+L111+L113+L115+L117+L119+L121+L123+L125+L127+L129+L131+L133+L135+L137+L139+L141+L143+L145+L147+L148+L149+L151+L153+L155+L157+L159+L161+L163+L165+L167+L172+L174+L176+L178+L180+L182+L184+L186+L188+L190+L192+L194+L196+L198+L200+L202+L204+L206+L208+L210+L212+L214+L216+L218+L220+L222+L224+L226+L228+L230+L232+L234+L236+L238+L240+L242</f>
        <v>#VALUE!</v>
      </c>
      <c r="M257" s="39" t="e">
        <f aca="false">M7+M13+M27+M29+M50+M79+M89+M99+M101+M103+M105+M111+M113+M115+M117+M119+M121+M123+M125+M127+M129+M131+M133+M135+M137+M139+M141+M143+M145+M147+M148+M149+M151+M153+M155+M157+M159+M161+M163+M165+M167+M172+M174+M176+M178+M180+M182+M184+M186+M188+M190+M192+M194+M196+M198+M200+M202+M204+M206+M208+M210+M212+M214+M216+M218+M220+M222+M224+M226+M228+M230+M232+M234+M236+M238+M240+M242</f>
        <v>#VALUE!</v>
      </c>
      <c r="N257" s="39" t="n">
        <f aca="false">N7+N13+N27+N29+N50+N79+N89+N99+N101+N103+N105+N111+N113+N115+N117+N119+N121+N123+N125+N127+N129+N131+N133+N135+N137+N139+N141+N143+N145+N147+N148+N149+N151+N153+N155+N157+N159+N161+N163+N165+N167+N172+N174+N176+N178+N180+N182+N184+N186+N188+N190+N192+N194+N196+N198+N200+N202+N204+N206+N208+N210+N212+N214+N216+N218+N220+N222+N224+N226+N228+N230+N232+N234+N236+N238+N240+N242</f>
        <v>132</v>
      </c>
      <c r="O257" s="39" t="n">
        <f aca="false">O7+O13+O27+O29+O50+O79+O89+O99+O101+O103+O105+O111+O113+O115+O117+O119+O121+O123+O125+O127+O129+O131+O133+O135+O137+O139+O141+O143+O145+O147+O148+O149+O151+O153+O155+O157+O159+O161+O163+O165+O167+O172+O174+O176+O178+O180+O182+O184+O186+O188+O190+O192+O194+O196+O198+O200+O202+O204+O206+O208+O210+O212+O214+O216+O218+O220+O222+O224+O226+O228+O230+O232+O234+O236+O238+O240+O242</f>
        <v>299</v>
      </c>
      <c r="P257" s="39" t="n">
        <f aca="false">P7+P13+P27+P29+P50+P79+P89+P99+P101+P103+P105+P111+P113+P115+P117+P119+P121+P123+P125+P127+P129+P131+P133+P135+P137+P139+P141+P143+P145+P147+P148+P149+P151+P153+P155+P157+P159+P161+P163+P165+P167+P172+P174+P176+P178+P180+P182+P184+P186+P188+P190+P192+P194+P196+P198+P200+P202+P204+P206+P208+P210+P212+P214+P216+P218+P220+P222+P224+P226+P228+P230+P232+P234+P236+P238+P240+P242</f>
        <v>106233805</v>
      </c>
      <c r="Q257" s="39" t="n">
        <f aca="false">Q7+Q13+Q27+Q29+Q50+Q79+Q89+Q99+Q101+Q103+Q105+Q111+Q113+Q115+Q117+Q119+Q121+Q123+Q125+Q127+Q129+Q131+Q133+Q135+Q137+Q139+Q141+Q143+Q145+Q147+Q148+Q149+Q151+Q153+Q155+Q157+Q159+Q161+Q163+Q165+Q167+Q172+Q174+Q176+Q178+Q180+Q182+Q184+Q186+Q188+Q190+Q192+Q194+Q196+Q198+Q200+Q202+Q204+Q206+Q208+Q210+Q212+Q214+Q216+Q218+Q220+Q222+Q224+Q226+Q228+Q230+Q232+Q234+Q236+Q238+Q240+Q242</f>
        <v>19215</v>
      </c>
      <c r="R257" s="39" t="n">
        <f aca="false">R7+R13+R27+R29+R50+R79+R89+R99+R101+R103+R105+R111+R113+R115+R117+R119+R121+R123+R125+R127+R129+R131+R133+R135+R137+R139+R141+R143+R145+R147+R148+R149+R151+R153+R155+R157+R159+R161+R163+R165+R167+R172+R174+R176+R178+R180+R182+R184+R186+R188+R190+R192+R194+R196+R198+R200+R202+R204+R206+R208+R210+R212+R214+R216+R218+R220+R222+R224+R226+R228+R230+R232+R234+R236+R238+R240+R242</f>
        <v>22393</v>
      </c>
      <c r="S257" s="39" t="e">
        <f aca="false">S7+S13+S27+S29+S50+S79+S89+S99+S101+S103+S105+S111+S113+S115+S117+S119+S121+S123+S125+S127+S129+S131+S133+S135+S137+S139+S141+S143+S145+S147+S148+S149+S151+S153+S155+S157+S159+S161+S163+S165+S167+S172+S174+S176+S178+S180+S182+S184+S186+S188+S190+S192+S194+S196+S198+S200+S202+S204+S206+S208+S210+S212+S214+S216+S218+S220+S222+S224+S226+S228+S230+S232+S234+S236+S238+S240+S242</f>
        <v>#VALUE!</v>
      </c>
      <c r="T257" s="39" t="n">
        <f aca="false">T7+T13+T27+T29+T50+T79+T89+T99+T101+T103+T105+T111+T113+T115+T117+T119+T121+T123+T125+T127+T129+T131+T133+T135+T137+T139+T141+T143+T145+T147+T148+T149+T151+T153+T155+T157+T159+T161+T163+T165+T167+T172+T174+T176+T178+T180+T182+T184+T186+T188+T190+T192+T194+T196+T198+T200+T202+T204+T206+T208+T210+T212+T214+T216+T218+T220+T222+T224+T226+T228+T230+T232+T234+T236+T238+T240+T242</f>
        <v>542901.97</v>
      </c>
    </row>
    <row r="258" customFormat="false" ht="43.75" hidden="false" customHeight="true" outlineLevel="0" collapsed="false">
      <c r="A258" s="128" t="s">
        <v>457</v>
      </c>
      <c r="B258" s="128"/>
      <c r="C258" s="128"/>
      <c r="D258" s="128"/>
      <c r="E258" s="128"/>
      <c r="F258" s="128"/>
      <c r="G258" s="128"/>
      <c r="H258" s="129"/>
      <c r="I258" s="130"/>
      <c r="J258" s="129"/>
      <c r="K258" s="129"/>
      <c r="L258" s="131"/>
      <c r="M258" s="131"/>
      <c r="N258" s="131"/>
      <c r="O258" s="132"/>
      <c r="P258" s="132"/>
      <c r="Q258" s="132"/>
      <c r="R258" s="132"/>
      <c r="S258" s="133"/>
      <c r="T258" s="129"/>
    </row>
    <row r="259" customFormat="false" ht="31.95" hidden="false" customHeight="true" outlineLevel="0" collapsed="false">
      <c r="A259" s="128"/>
      <c r="B259" s="128"/>
      <c r="C259" s="128"/>
      <c r="D259" s="128"/>
      <c r="E259" s="128"/>
      <c r="F259" s="128"/>
      <c r="G259" s="128"/>
      <c r="H259" s="129"/>
      <c r="I259" s="130"/>
      <c r="J259" s="129" t="n">
        <f aca="false">I257-J257</f>
        <v>45499.04</v>
      </c>
      <c r="K259" s="129"/>
      <c r="L259" s="131"/>
      <c r="M259" s="131"/>
      <c r="N259" s="132"/>
      <c r="O259" s="132"/>
      <c r="P259" s="132"/>
      <c r="Q259" s="132"/>
      <c r="R259" s="132"/>
      <c r="S259" s="133"/>
      <c r="T259" s="129"/>
    </row>
    <row r="260" customFormat="false" ht="79.7" hidden="false" customHeight="true" outlineLevel="0" collapsed="false">
      <c r="L260" s="131"/>
      <c r="M260" s="131"/>
      <c r="N260" s="132"/>
      <c r="O260" s="132"/>
      <c r="P260" s="132"/>
      <c r="Q260" s="132"/>
      <c r="R260" s="132"/>
      <c r="S260" s="133"/>
      <c r="T260" s="129"/>
    </row>
    <row r="266" customFormat="false" ht="79.7" hidden="false" customHeight="true" outlineLevel="0" collapsed="false">
      <c r="F266" s="1" t="s">
        <v>458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58:G259"/>
  </mergeCells>
  <printOptions headings="false" gridLines="false" gridLinesSet="true" horizontalCentered="false" verticalCentered="false"/>
  <pageMargins left="0.7875" right="0.7875" top="0.452083333333333" bottom="0.322222222222222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pageBreakPreview" topLeftCell="A83" colorId="64" zoomScale="78" zoomScaleNormal="81" zoomScalePageLayoutView="78" workbookViewId="0">
      <pane xSplit="6" ySplit="0" topLeftCell="H83" activePane="topRight" state="frozen"/>
      <selection pane="topLeft" activeCell="A83" activeCellId="0" sqref="A83"/>
      <selection pane="topRight" activeCell="A86" activeCellId="0" sqref="A86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7.14"/>
    <col collapsed="false" customWidth="true" hidden="false" outlineLevel="0" max="2" min="2" style="135" width="20.69"/>
    <col collapsed="false" customWidth="true" hidden="false" outlineLevel="0" max="3" min="3" style="135" width="22.49"/>
    <col collapsed="false" customWidth="true" hidden="false" outlineLevel="0" max="4" min="4" style="135" width="22.15"/>
    <col collapsed="false" customWidth="true" hidden="false" outlineLevel="0" max="5" min="5" style="135" width="20.99"/>
    <col collapsed="false" customWidth="true" hidden="false" outlineLevel="0" max="6" min="6" style="136" width="16.42"/>
    <col collapsed="false" customWidth="true" hidden="false" outlineLevel="0" max="7" min="7" style="136" width="16.56"/>
    <col collapsed="false" customWidth="true" hidden="false" outlineLevel="0" max="8" min="8" style="137" width="11.28"/>
    <col collapsed="false" customWidth="true" hidden="false" outlineLevel="0" max="9" min="9" style="138" width="21.13"/>
    <col collapsed="false" customWidth="true" hidden="false" outlineLevel="0" max="10" min="10" style="137" width="21.42"/>
    <col collapsed="false" customWidth="true" hidden="false" outlineLevel="0" max="11" min="11" style="137" width="21.24"/>
    <col collapsed="false" customWidth="true" hidden="false" outlineLevel="0" max="12" min="12" style="136" width="17.85"/>
    <col collapsed="false" customWidth="true" hidden="false" outlineLevel="0" max="13" min="13" style="136" width="19.14"/>
    <col collapsed="false" customWidth="true" hidden="false" outlineLevel="0" max="14" min="14" style="139" width="7.85"/>
    <col collapsed="false" customWidth="true" hidden="false" outlineLevel="0" max="15" min="15" style="139" width="8.99"/>
    <col collapsed="false" customWidth="true" hidden="false" outlineLevel="0" max="16" min="16" style="139" width="11.85"/>
    <col collapsed="false" customWidth="true" hidden="false" outlineLevel="0" max="17" min="17" style="139" width="8.7"/>
    <col collapsed="false" customWidth="true" hidden="false" outlineLevel="0" max="18" min="18" style="139" width="12.85"/>
    <col collapsed="false" customWidth="true" hidden="false" outlineLevel="0" max="19" min="19" style="140" width="15.56"/>
    <col collapsed="false" customWidth="true" hidden="false" outlineLevel="0" max="20" min="20" style="137" width="17.56"/>
    <col collapsed="false" customWidth="false" hidden="false" outlineLevel="0" max="257" min="21" style="141" width="9.14"/>
  </cols>
  <sheetData>
    <row r="1" customFormat="false" ht="34.5" hidden="false" customHeight="true" outlineLevel="0" collapsed="false">
      <c r="A1" s="142" t="s">
        <v>45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21.75" hidden="false" customHeight="true" outlineLevel="0" collapsed="false">
      <c r="A2" s="143"/>
      <c r="B2" s="144"/>
      <c r="C2" s="144"/>
      <c r="D2" s="144"/>
      <c r="E2" s="144"/>
      <c r="F2" s="4" t="s">
        <v>460</v>
      </c>
      <c r="G2" s="4"/>
      <c r="H2" s="4"/>
      <c r="I2" s="4"/>
      <c r="J2" s="4"/>
      <c r="K2" s="4"/>
      <c r="L2" s="4"/>
      <c r="M2" s="4"/>
      <c r="N2" s="145"/>
      <c r="O2" s="145"/>
      <c r="P2" s="145"/>
      <c r="Q2" s="145"/>
      <c r="R2" s="145"/>
      <c r="S2" s="146"/>
      <c r="T2" s="143" t="s">
        <v>2</v>
      </c>
    </row>
    <row r="3" s="149" customFormat="true" ht="33" hidden="false" customHeight="true" outlineLevel="0" collapsed="false">
      <c r="A3" s="147" t="s">
        <v>3</v>
      </c>
      <c r="B3" s="148" t="s">
        <v>4</v>
      </c>
      <c r="C3" s="148"/>
      <c r="D3" s="148" t="s">
        <v>5</v>
      </c>
      <c r="E3" s="148"/>
      <c r="F3" s="147" t="s">
        <v>6</v>
      </c>
      <c r="G3" s="147"/>
      <c r="H3" s="147"/>
      <c r="I3" s="147"/>
      <c r="J3" s="147"/>
      <c r="K3" s="147"/>
      <c r="L3" s="147"/>
      <c r="M3" s="147"/>
      <c r="N3" s="147" t="s">
        <v>7</v>
      </c>
      <c r="O3" s="147"/>
      <c r="P3" s="147"/>
      <c r="Q3" s="147"/>
      <c r="R3" s="147"/>
      <c r="S3" s="147"/>
      <c r="T3" s="147"/>
    </row>
    <row r="4" s="149" customFormat="true" ht="24" hidden="false" customHeight="true" outlineLevel="0" collapsed="false">
      <c r="A4" s="147"/>
      <c r="B4" s="148" t="s">
        <v>8</v>
      </c>
      <c r="C4" s="148" t="s">
        <v>9</v>
      </c>
      <c r="D4" s="148" t="s">
        <v>10</v>
      </c>
      <c r="E4" s="148" t="s">
        <v>11</v>
      </c>
      <c r="F4" s="148" t="s">
        <v>12</v>
      </c>
      <c r="G4" s="148" t="s">
        <v>13</v>
      </c>
      <c r="H4" s="148" t="s">
        <v>14</v>
      </c>
      <c r="I4" s="150" t="s">
        <v>15</v>
      </c>
      <c r="J4" s="148" t="s">
        <v>16</v>
      </c>
      <c r="K4" s="148" t="s">
        <v>461</v>
      </c>
      <c r="L4" s="148" t="s">
        <v>18</v>
      </c>
      <c r="M4" s="148" t="s">
        <v>19</v>
      </c>
      <c r="N4" s="151" t="s">
        <v>20</v>
      </c>
      <c r="O4" s="151"/>
      <c r="P4" s="151"/>
      <c r="Q4" s="151"/>
      <c r="R4" s="151"/>
      <c r="S4" s="147" t="s">
        <v>21</v>
      </c>
      <c r="T4" s="147"/>
    </row>
    <row r="5" s="149" customFormat="true" ht="56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50"/>
      <c r="J5" s="148"/>
      <c r="K5" s="148"/>
      <c r="L5" s="148"/>
      <c r="M5" s="148"/>
      <c r="N5" s="151" t="s">
        <v>22</v>
      </c>
      <c r="O5" s="151" t="s">
        <v>23</v>
      </c>
      <c r="P5" s="151" t="s">
        <v>24</v>
      </c>
      <c r="Q5" s="151" t="s">
        <v>25</v>
      </c>
      <c r="R5" s="151" t="s">
        <v>26</v>
      </c>
      <c r="S5" s="152" t="s">
        <v>27</v>
      </c>
      <c r="T5" s="148" t="s">
        <v>28</v>
      </c>
    </row>
    <row r="6" s="163" customFormat="true" ht="79.5" hidden="false" customHeight="true" outlineLevel="0" collapsed="false">
      <c r="A6" s="153" t="n">
        <v>1</v>
      </c>
      <c r="B6" s="154" t="s">
        <v>29</v>
      </c>
      <c r="C6" s="154" t="s">
        <v>30</v>
      </c>
      <c r="D6" s="154" t="s">
        <v>462</v>
      </c>
      <c r="E6" s="154" t="s">
        <v>463</v>
      </c>
      <c r="F6" s="155" t="s">
        <v>464</v>
      </c>
      <c r="G6" s="156" t="n">
        <v>40909</v>
      </c>
      <c r="H6" s="157" t="s">
        <v>465</v>
      </c>
      <c r="I6" s="158" t="n">
        <v>231950</v>
      </c>
      <c r="J6" s="158" t="n">
        <f aca="false">T6</f>
        <v>83270.87</v>
      </c>
      <c r="K6" s="158" t="n">
        <f aca="false">I6-J6</f>
        <v>148679.13</v>
      </c>
      <c r="L6" s="159" t="s">
        <v>466</v>
      </c>
      <c r="M6" s="159" t="s">
        <v>467</v>
      </c>
      <c r="N6" s="160" t="s">
        <v>178</v>
      </c>
      <c r="O6" s="160" t="s">
        <v>179</v>
      </c>
      <c r="P6" s="160" t="s">
        <v>180</v>
      </c>
      <c r="Q6" s="160" t="s">
        <v>40</v>
      </c>
      <c r="R6" s="160" t="s">
        <v>41</v>
      </c>
      <c r="S6" s="161"/>
      <c r="T6" s="162" t="n">
        <f aca="false">T7+T8+T9+T10+T11+T12+T13+T14+T15+T16+T17+T18</f>
        <v>83270.87</v>
      </c>
    </row>
    <row r="7" s="170" customFormat="true" ht="55.65" hidden="false" customHeight="true" outlineLevel="0" collapsed="false">
      <c r="A7" s="164"/>
      <c r="B7" s="165"/>
      <c r="C7" s="165"/>
      <c r="D7" s="165"/>
      <c r="E7" s="165"/>
      <c r="F7" s="166"/>
      <c r="G7" s="166"/>
      <c r="H7" s="167"/>
      <c r="I7" s="168"/>
      <c r="J7" s="164"/>
      <c r="K7" s="168"/>
      <c r="L7" s="166" t="s">
        <v>468</v>
      </c>
      <c r="M7" s="166" t="s">
        <v>467</v>
      </c>
      <c r="N7" s="167" t="s">
        <v>178</v>
      </c>
      <c r="O7" s="167" t="s">
        <v>179</v>
      </c>
      <c r="P7" s="167" t="s">
        <v>180</v>
      </c>
      <c r="Q7" s="167" t="s">
        <v>40</v>
      </c>
      <c r="R7" s="167" t="s">
        <v>41</v>
      </c>
      <c r="S7" s="169" t="n">
        <v>40927</v>
      </c>
      <c r="T7" s="168" t="n">
        <f aca="false">5626.35</f>
        <v>5626.35</v>
      </c>
    </row>
    <row r="8" s="170" customFormat="true" ht="55.65" hidden="false" customHeight="true" outlineLevel="0" collapsed="false">
      <c r="A8" s="164"/>
      <c r="B8" s="165"/>
      <c r="C8" s="165"/>
      <c r="D8" s="165"/>
      <c r="E8" s="165"/>
      <c r="F8" s="166"/>
      <c r="G8" s="166"/>
      <c r="H8" s="167"/>
      <c r="I8" s="168"/>
      <c r="J8" s="164"/>
      <c r="K8" s="168"/>
      <c r="L8" s="166" t="s">
        <v>469</v>
      </c>
      <c r="M8" s="166" t="s">
        <v>467</v>
      </c>
      <c r="N8" s="167" t="s">
        <v>178</v>
      </c>
      <c r="O8" s="167" t="s">
        <v>179</v>
      </c>
      <c r="P8" s="167" t="s">
        <v>180</v>
      </c>
      <c r="Q8" s="167" t="s">
        <v>40</v>
      </c>
      <c r="R8" s="167" t="s">
        <v>41</v>
      </c>
      <c r="S8" s="169" t="n">
        <v>40928</v>
      </c>
      <c r="T8" s="168" t="n">
        <v>6298.56</v>
      </c>
    </row>
    <row r="9" s="170" customFormat="true" ht="55.65" hidden="false" customHeight="true" outlineLevel="0" collapsed="false">
      <c r="A9" s="164"/>
      <c r="B9" s="165"/>
      <c r="C9" s="165"/>
      <c r="D9" s="165"/>
      <c r="E9" s="165"/>
      <c r="F9" s="166"/>
      <c r="G9" s="166"/>
      <c r="H9" s="167"/>
      <c r="I9" s="168"/>
      <c r="J9" s="164"/>
      <c r="K9" s="168"/>
      <c r="L9" s="166" t="s">
        <v>470</v>
      </c>
      <c r="M9" s="166" t="s">
        <v>467</v>
      </c>
      <c r="N9" s="167" t="s">
        <v>178</v>
      </c>
      <c r="O9" s="167" t="s">
        <v>179</v>
      </c>
      <c r="P9" s="167" t="s">
        <v>180</v>
      </c>
      <c r="Q9" s="167" t="s">
        <v>40</v>
      </c>
      <c r="R9" s="167" t="s">
        <v>41</v>
      </c>
      <c r="S9" s="169" t="n">
        <v>40959</v>
      </c>
      <c r="T9" s="168" t="n">
        <v>26986.77</v>
      </c>
    </row>
    <row r="10" s="170" customFormat="true" ht="53.3" hidden="false" customHeight="false" outlineLevel="0" collapsed="false">
      <c r="A10" s="164"/>
      <c r="B10" s="165"/>
      <c r="C10" s="165"/>
      <c r="D10" s="165"/>
      <c r="E10" s="165"/>
      <c r="F10" s="166"/>
      <c r="G10" s="166"/>
      <c r="H10" s="167"/>
      <c r="I10" s="168"/>
      <c r="J10" s="164"/>
      <c r="K10" s="168"/>
      <c r="L10" s="166" t="s">
        <v>471</v>
      </c>
      <c r="M10" s="166" t="s">
        <v>467</v>
      </c>
      <c r="N10" s="167" t="s">
        <v>178</v>
      </c>
      <c r="O10" s="167" t="s">
        <v>179</v>
      </c>
      <c r="P10" s="167" t="s">
        <v>180</v>
      </c>
      <c r="Q10" s="167" t="s">
        <v>40</v>
      </c>
      <c r="R10" s="167" t="s">
        <v>41</v>
      </c>
      <c r="S10" s="169" t="n">
        <v>40984</v>
      </c>
      <c r="T10" s="168" t="n">
        <v>11357.09</v>
      </c>
    </row>
    <row r="11" s="170" customFormat="true" ht="53.3" hidden="false" customHeight="false" outlineLevel="0" collapsed="false">
      <c r="A11" s="164"/>
      <c r="B11" s="165"/>
      <c r="C11" s="165"/>
      <c r="D11" s="165"/>
      <c r="E11" s="165"/>
      <c r="F11" s="166"/>
      <c r="G11" s="166"/>
      <c r="H11" s="167"/>
      <c r="I11" s="168"/>
      <c r="J11" s="164"/>
      <c r="K11" s="168"/>
      <c r="L11" s="166" t="s">
        <v>472</v>
      </c>
      <c r="M11" s="166" t="s">
        <v>467</v>
      </c>
      <c r="N11" s="167" t="s">
        <v>178</v>
      </c>
      <c r="O11" s="167" t="s">
        <v>179</v>
      </c>
      <c r="P11" s="167" t="s">
        <v>180</v>
      </c>
      <c r="Q11" s="167" t="s">
        <v>40</v>
      </c>
      <c r="R11" s="167" t="s">
        <v>41</v>
      </c>
      <c r="S11" s="169" t="n">
        <v>40984</v>
      </c>
      <c r="T11" s="168" t="n">
        <v>7062.26</v>
      </c>
    </row>
    <row r="12" s="170" customFormat="true" ht="52.2" hidden="false" customHeight="false" outlineLevel="0" collapsed="false">
      <c r="A12" s="164"/>
      <c r="B12" s="165"/>
      <c r="C12" s="165"/>
      <c r="D12" s="165"/>
      <c r="E12" s="165"/>
      <c r="F12" s="166"/>
      <c r="G12" s="166"/>
      <c r="H12" s="167"/>
      <c r="I12" s="168"/>
      <c r="J12" s="164"/>
      <c r="K12" s="168"/>
      <c r="L12" s="166" t="s">
        <v>473</v>
      </c>
      <c r="M12" s="166" t="s">
        <v>467</v>
      </c>
      <c r="N12" s="167" t="s">
        <v>178</v>
      </c>
      <c r="O12" s="167" t="s">
        <v>179</v>
      </c>
      <c r="P12" s="167" t="s">
        <v>180</v>
      </c>
      <c r="Q12" s="167" t="s">
        <v>40</v>
      </c>
      <c r="R12" s="167" t="s">
        <v>41</v>
      </c>
      <c r="S12" s="169" t="n">
        <v>40990</v>
      </c>
      <c r="T12" s="168" t="n">
        <v>5296.7</v>
      </c>
    </row>
    <row r="13" s="170" customFormat="true" ht="53.3" hidden="false" customHeight="false" outlineLevel="0" collapsed="false">
      <c r="A13" s="164"/>
      <c r="B13" s="165"/>
      <c r="C13" s="165"/>
      <c r="D13" s="165"/>
      <c r="E13" s="165"/>
      <c r="F13" s="166"/>
      <c r="G13" s="166"/>
      <c r="H13" s="167"/>
      <c r="I13" s="168"/>
      <c r="J13" s="164"/>
      <c r="K13" s="168"/>
      <c r="L13" s="166" t="s">
        <v>474</v>
      </c>
      <c r="M13" s="166" t="s">
        <v>467</v>
      </c>
      <c r="N13" s="167" t="s">
        <v>178</v>
      </c>
      <c r="O13" s="167" t="s">
        <v>179</v>
      </c>
      <c r="P13" s="167" t="s">
        <v>180</v>
      </c>
      <c r="Q13" s="167" t="s">
        <v>40</v>
      </c>
      <c r="R13" s="167" t="s">
        <v>41</v>
      </c>
      <c r="S13" s="169" t="n">
        <v>41018</v>
      </c>
      <c r="T13" s="168" t="n">
        <v>4355.86</v>
      </c>
    </row>
    <row r="14" s="170" customFormat="true" ht="53.3" hidden="false" customHeight="false" outlineLevel="0" collapsed="false">
      <c r="A14" s="164"/>
      <c r="B14" s="165"/>
      <c r="C14" s="165"/>
      <c r="D14" s="165"/>
      <c r="E14" s="165"/>
      <c r="F14" s="166"/>
      <c r="G14" s="166"/>
      <c r="H14" s="167"/>
      <c r="I14" s="168"/>
      <c r="J14" s="164"/>
      <c r="K14" s="168"/>
      <c r="L14" s="166" t="s">
        <v>475</v>
      </c>
      <c r="M14" s="166" t="s">
        <v>467</v>
      </c>
      <c r="N14" s="167" t="s">
        <v>178</v>
      </c>
      <c r="O14" s="167" t="s">
        <v>179</v>
      </c>
      <c r="P14" s="167" t="s">
        <v>180</v>
      </c>
      <c r="Q14" s="167" t="s">
        <v>40</v>
      </c>
      <c r="R14" s="167" t="s">
        <v>41</v>
      </c>
      <c r="S14" s="169" t="n">
        <v>41018</v>
      </c>
      <c r="T14" s="168" t="n">
        <v>4347.09</v>
      </c>
    </row>
    <row r="15" s="170" customFormat="true" ht="52.2" hidden="false" customHeight="false" outlineLevel="0" collapsed="false">
      <c r="A15" s="164"/>
      <c r="B15" s="165"/>
      <c r="C15" s="165"/>
      <c r="D15" s="165"/>
      <c r="E15" s="165"/>
      <c r="F15" s="166"/>
      <c r="G15" s="166"/>
      <c r="H15" s="167"/>
      <c r="I15" s="168"/>
      <c r="J15" s="164"/>
      <c r="K15" s="168"/>
      <c r="L15" s="166" t="s">
        <v>476</v>
      </c>
      <c r="M15" s="166" t="s">
        <v>467</v>
      </c>
      <c r="N15" s="167" t="s">
        <v>178</v>
      </c>
      <c r="O15" s="167" t="s">
        <v>179</v>
      </c>
      <c r="P15" s="167" t="s">
        <v>180</v>
      </c>
      <c r="Q15" s="167" t="s">
        <v>40</v>
      </c>
      <c r="R15" s="167" t="s">
        <v>41</v>
      </c>
      <c r="S15" s="169" t="n">
        <v>41031</v>
      </c>
      <c r="T15" s="168" t="n">
        <v>4383.06</v>
      </c>
    </row>
    <row r="16" s="170" customFormat="true" ht="52.2" hidden="false" customHeight="false" outlineLevel="0" collapsed="false">
      <c r="A16" s="164"/>
      <c r="B16" s="165"/>
      <c r="C16" s="165"/>
      <c r="D16" s="165"/>
      <c r="E16" s="165"/>
      <c r="F16" s="166"/>
      <c r="G16" s="166"/>
      <c r="H16" s="167"/>
      <c r="I16" s="168"/>
      <c r="J16" s="164"/>
      <c r="K16" s="168"/>
      <c r="L16" s="166" t="s">
        <v>477</v>
      </c>
      <c r="M16" s="166" t="s">
        <v>467</v>
      </c>
      <c r="N16" s="167" t="s">
        <v>178</v>
      </c>
      <c r="O16" s="167" t="s">
        <v>179</v>
      </c>
      <c r="P16" s="167" t="s">
        <v>180</v>
      </c>
      <c r="Q16" s="167" t="s">
        <v>40</v>
      </c>
      <c r="R16" s="167" t="s">
        <v>41</v>
      </c>
      <c r="S16" s="169" t="n">
        <v>41044</v>
      </c>
      <c r="T16" s="168" t="n">
        <v>5844.09</v>
      </c>
    </row>
    <row r="17" s="170" customFormat="true" ht="52.6" hidden="false" customHeight="false" outlineLevel="0" collapsed="false">
      <c r="A17" s="164"/>
      <c r="B17" s="165"/>
      <c r="C17" s="165"/>
      <c r="D17" s="165"/>
      <c r="E17" s="165"/>
      <c r="F17" s="166"/>
      <c r="G17" s="166"/>
      <c r="H17" s="167"/>
      <c r="I17" s="168"/>
      <c r="J17" s="164"/>
      <c r="K17" s="168"/>
      <c r="L17" s="166" t="s">
        <v>478</v>
      </c>
      <c r="M17" s="166" t="s">
        <v>467</v>
      </c>
      <c r="N17" s="167" t="s">
        <v>178</v>
      </c>
      <c r="O17" s="167" t="s">
        <v>179</v>
      </c>
      <c r="P17" s="167" t="s">
        <v>180</v>
      </c>
      <c r="Q17" s="167" t="s">
        <v>40</v>
      </c>
      <c r="R17" s="167" t="s">
        <v>41</v>
      </c>
      <c r="S17" s="169" t="n">
        <v>41183</v>
      </c>
      <c r="T17" s="168" t="n">
        <v>1535.78</v>
      </c>
    </row>
    <row r="18" s="170" customFormat="true" ht="52.6" hidden="false" customHeight="false" outlineLevel="0" collapsed="false">
      <c r="A18" s="164"/>
      <c r="B18" s="165"/>
      <c r="C18" s="165"/>
      <c r="D18" s="165"/>
      <c r="E18" s="165"/>
      <c r="F18" s="166"/>
      <c r="G18" s="166"/>
      <c r="H18" s="167"/>
      <c r="I18" s="168"/>
      <c r="J18" s="164"/>
      <c r="K18" s="168"/>
      <c r="L18" s="166" t="s">
        <v>479</v>
      </c>
      <c r="M18" s="166" t="s">
        <v>467</v>
      </c>
      <c r="N18" s="167" t="s">
        <v>178</v>
      </c>
      <c r="O18" s="167" t="s">
        <v>179</v>
      </c>
      <c r="P18" s="167" t="s">
        <v>180</v>
      </c>
      <c r="Q18" s="167" t="s">
        <v>40</v>
      </c>
      <c r="R18" s="167" t="s">
        <v>41</v>
      </c>
      <c r="S18" s="169" t="n">
        <v>41207</v>
      </c>
      <c r="T18" s="168" t="n">
        <v>177.26</v>
      </c>
    </row>
    <row r="19" s="177" customFormat="true" ht="20.05" hidden="false" customHeight="true" outlineLevel="0" collapsed="false">
      <c r="A19" s="171"/>
      <c r="B19" s="172"/>
      <c r="C19" s="172"/>
      <c r="D19" s="172"/>
      <c r="E19" s="172"/>
      <c r="F19" s="173"/>
      <c r="G19" s="173"/>
      <c r="H19" s="174"/>
      <c r="I19" s="175"/>
      <c r="J19" s="171"/>
      <c r="K19" s="175"/>
      <c r="L19" s="173"/>
      <c r="M19" s="173"/>
      <c r="N19" s="174"/>
      <c r="O19" s="174"/>
      <c r="P19" s="174"/>
      <c r="Q19" s="174"/>
      <c r="R19" s="174"/>
      <c r="S19" s="176"/>
      <c r="T19" s="175"/>
    </row>
    <row r="20" s="177" customFormat="true" ht="77.65" hidden="false" customHeight="true" outlineLevel="0" collapsed="false">
      <c r="A20" s="153" t="n">
        <v>2</v>
      </c>
      <c r="B20" s="154" t="s">
        <v>29</v>
      </c>
      <c r="C20" s="154" t="s">
        <v>30</v>
      </c>
      <c r="D20" s="154" t="s">
        <v>480</v>
      </c>
      <c r="E20" s="154" t="s">
        <v>481</v>
      </c>
      <c r="F20" s="155" t="s">
        <v>482</v>
      </c>
      <c r="G20" s="156" t="n">
        <v>40909</v>
      </c>
      <c r="H20" s="157" t="s">
        <v>483</v>
      </c>
      <c r="I20" s="158" t="n">
        <v>231950</v>
      </c>
      <c r="J20" s="158" t="n">
        <f aca="false">T20</f>
        <v>74835.37</v>
      </c>
      <c r="K20" s="158" t="n">
        <f aca="false">I20-J20</f>
        <v>157114.63</v>
      </c>
      <c r="L20" s="159" t="s">
        <v>466</v>
      </c>
      <c r="M20" s="159" t="s">
        <v>484</v>
      </c>
      <c r="N20" s="160" t="s">
        <v>178</v>
      </c>
      <c r="O20" s="160" t="s">
        <v>179</v>
      </c>
      <c r="P20" s="160" t="s">
        <v>180</v>
      </c>
      <c r="Q20" s="160" t="s">
        <v>40</v>
      </c>
      <c r="R20" s="160" t="s">
        <v>41</v>
      </c>
      <c r="S20" s="178"/>
      <c r="T20" s="162" t="n">
        <f aca="false">T21+T22+T23+T24+T25+T26+T27</f>
        <v>74835.37</v>
      </c>
    </row>
    <row r="21" s="170" customFormat="true" ht="66.3" hidden="false" customHeight="false" outlineLevel="0" collapsed="false">
      <c r="A21" s="164"/>
      <c r="B21" s="165"/>
      <c r="C21" s="165"/>
      <c r="D21" s="165"/>
      <c r="E21" s="165"/>
      <c r="F21" s="166"/>
      <c r="G21" s="166"/>
      <c r="H21" s="167"/>
      <c r="I21" s="168"/>
      <c r="J21" s="164"/>
      <c r="K21" s="168"/>
      <c r="L21" s="166" t="s">
        <v>485</v>
      </c>
      <c r="M21" s="166" t="s">
        <v>484</v>
      </c>
      <c r="N21" s="167" t="s">
        <v>178</v>
      </c>
      <c r="O21" s="167" t="s">
        <v>179</v>
      </c>
      <c r="P21" s="167" t="s">
        <v>180</v>
      </c>
      <c r="Q21" s="167" t="s">
        <v>40</v>
      </c>
      <c r="R21" s="167" t="s">
        <v>41</v>
      </c>
      <c r="S21" s="169" t="n">
        <v>40949</v>
      </c>
      <c r="T21" s="168" t="n">
        <v>43273.35</v>
      </c>
    </row>
    <row r="22" s="170" customFormat="true" ht="76.7" hidden="false" customHeight="true" outlineLevel="0" collapsed="false">
      <c r="A22" s="164"/>
      <c r="B22" s="165"/>
      <c r="C22" s="165"/>
      <c r="D22" s="165"/>
      <c r="E22" s="165"/>
      <c r="F22" s="166"/>
      <c r="G22" s="166"/>
      <c r="H22" s="167"/>
      <c r="I22" s="168"/>
      <c r="J22" s="164"/>
      <c r="K22" s="168"/>
      <c r="L22" s="166" t="s">
        <v>486</v>
      </c>
      <c r="M22" s="166" t="s">
        <v>484</v>
      </c>
      <c r="N22" s="167" t="s">
        <v>178</v>
      </c>
      <c r="O22" s="167" t="s">
        <v>179</v>
      </c>
      <c r="P22" s="167" t="s">
        <v>180</v>
      </c>
      <c r="Q22" s="167" t="s">
        <v>40</v>
      </c>
      <c r="R22" s="167" t="s">
        <v>41</v>
      </c>
      <c r="S22" s="169" t="n">
        <v>40981</v>
      </c>
      <c r="T22" s="168" t="n">
        <v>2218.76</v>
      </c>
    </row>
    <row r="23" s="170" customFormat="true" ht="64.9" hidden="false" customHeight="false" outlineLevel="0" collapsed="false">
      <c r="A23" s="164"/>
      <c r="B23" s="165"/>
      <c r="C23" s="165"/>
      <c r="D23" s="165"/>
      <c r="E23" s="165"/>
      <c r="F23" s="166"/>
      <c r="G23" s="166"/>
      <c r="H23" s="167"/>
      <c r="I23" s="168"/>
      <c r="J23" s="164"/>
      <c r="K23" s="168"/>
      <c r="L23" s="166" t="s">
        <v>487</v>
      </c>
      <c r="M23" s="166" t="s">
        <v>484</v>
      </c>
      <c r="N23" s="167" t="s">
        <v>178</v>
      </c>
      <c r="O23" s="167" t="s">
        <v>179</v>
      </c>
      <c r="P23" s="167" t="s">
        <v>180</v>
      </c>
      <c r="Q23" s="167" t="s">
        <v>40</v>
      </c>
      <c r="R23" s="167" t="s">
        <v>41</v>
      </c>
      <c r="S23" s="169" t="n">
        <v>41005</v>
      </c>
      <c r="T23" s="168" t="n">
        <v>7857.07</v>
      </c>
    </row>
    <row r="24" s="170" customFormat="true" ht="66.3" hidden="false" customHeight="false" outlineLevel="0" collapsed="false">
      <c r="A24" s="164"/>
      <c r="B24" s="165"/>
      <c r="C24" s="165"/>
      <c r="D24" s="165"/>
      <c r="E24" s="165"/>
      <c r="F24" s="166"/>
      <c r="G24" s="166"/>
      <c r="H24" s="167"/>
      <c r="I24" s="168"/>
      <c r="J24" s="164"/>
      <c r="K24" s="168"/>
      <c r="L24" s="166" t="s">
        <v>488</v>
      </c>
      <c r="M24" s="166" t="s">
        <v>484</v>
      </c>
      <c r="N24" s="167" t="s">
        <v>178</v>
      </c>
      <c r="O24" s="167" t="s">
        <v>179</v>
      </c>
      <c r="P24" s="167" t="s">
        <v>180</v>
      </c>
      <c r="Q24" s="167" t="s">
        <v>40</v>
      </c>
      <c r="R24" s="167" t="s">
        <v>41</v>
      </c>
      <c r="S24" s="169" t="n">
        <v>41043</v>
      </c>
      <c r="T24" s="168" t="n">
        <v>12731.82</v>
      </c>
    </row>
    <row r="25" s="170" customFormat="true" ht="64.9" hidden="false" customHeight="false" outlineLevel="0" collapsed="false">
      <c r="A25" s="164"/>
      <c r="B25" s="165"/>
      <c r="C25" s="165"/>
      <c r="D25" s="165"/>
      <c r="E25" s="165"/>
      <c r="F25" s="166"/>
      <c r="G25" s="166"/>
      <c r="H25" s="167"/>
      <c r="I25" s="168"/>
      <c r="J25" s="164"/>
      <c r="K25" s="168"/>
      <c r="L25" s="166" t="s">
        <v>489</v>
      </c>
      <c r="M25" s="166" t="s">
        <v>484</v>
      </c>
      <c r="N25" s="167" t="s">
        <v>178</v>
      </c>
      <c r="O25" s="167" t="s">
        <v>179</v>
      </c>
      <c r="P25" s="167" t="s">
        <v>180</v>
      </c>
      <c r="Q25" s="167" t="s">
        <v>40</v>
      </c>
      <c r="R25" s="167" t="s">
        <v>41</v>
      </c>
      <c r="S25" s="169" t="n">
        <v>41102</v>
      </c>
      <c r="T25" s="168" t="n">
        <v>3299.39</v>
      </c>
    </row>
    <row r="26" s="170" customFormat="true" ht="64.9" hidden="false" customHeight="false" outlineLevel="0" collapsed="false">
      <c r="A26" s="164"/>
      <c r="B26" s="165"/>
      <c r="C26" s="165"/>
      <c r="D26" s="165"/>
      <c r="E26" s="165"/>
      <c r="F26" s="166"/>
      <c r="G26" s="166"/>
      <c r="H26" s="167"/>
      <c r="I26" s="168"/>
      <c r="J26" s="164"/>
      <c r="K26" s="168"/>
      <c r="L26" s="166" t="s">
        <v>490</v>
      </c>
      <c r="M26" s="166" t="s">
        <v>484</v>
      </c>
      <c r="N26" s="167" t="s">
        <v>178</v>
      </c>
      <c r="O26" s="167" t="s">
        <v>179</v>
      </c>
      <c r="P26" s="167" t="s">
        <v>180</v>
      </c>
      <c r="Q26" s="167" t="s">
        <v>40</v>
      </c>
      <c r="R26" s="167" t="s">
        <v>41</v>
      </c>
      <c r="S26" s="169" t="n">
        <v>41138</v>
      </c>
      <c r="T26" s="168" t="n">
        <v>3153.66</v>
      </c>
    </row>
    <row r="27" s="170" customFormat="true" ht="64.9" hidden="false" customHeight="false" outlineLevel="0" collapsed="false">
      <c r="A27" s="164"/>
      <c r="B27" s="165"/>
      <c r="C27" s="165"/>
      <c r="D27" s="165"/>
      <c r="E27" s="165"/>
      <c r="F27" s="166"/>
      <c r="G27" s="166"/>
      <c r="H27" s="167"/>
      <c r="I27" s="168"/>
      <c r="J27" s="164"/>
      <c r="K27" s="168"/>
      <c r="L27" s="166" t="s">
        <v>491</v>
      </c>
      <c r="M27" s="166" t="s">
        <v>484</v>
      </c>
      <c r="N27" s="167" t="s">
        <v>178</v>
      </c>
      <c r="O27" s="167" t="s">
        <v>179</v>
      </c>
      <c r="P27" s="167" t="s">
        <v>180</v>
      </c>
      <c r="Q27" s="167" t="s">
        <v>40</v>
      </c>
      <c r="R27" s="167" t="s">
        <v>41</v>
      </c>
      <c r="S27" s="169" t="n">
        <v>41165</v>
      </c>
      <c r="T27" s="168" t="n">
        <v>2301.32</v>
      </c>
    </row>
    <row r="28" s="170" customFormat="true" ht="64.9" hidden="false" customHeight="false" outlineLevel="0" collapsed="false">
      <c r="A28" s="164"/>
      <c r="B28" s="165"/>
      <c r="C28" s="165"/>
      <c r="D28" s="165"/>
      <c r="E28" s="165"/>
      <c r="F28" s="166"/>
      <c r="G28" s="166"/>
      <c r="H28" s="167"/>
      <c r="I28" s="168"/>
      <c r="J28" s="164"/>
      <c r="K28" s="168"/>
      <c r="L28" s="166" t="s">
        <v>492</v>
      </c>
      <c r="M28" s="166" t="s">
        <v>484</v>
      </c>
      <c r="N28" s="167" t="s">
        <v>178</v>
      </c>
      <c r="O28" s="167" t="s">
        <v>179</v>
      </c>
      <c r="P28" s="167" t="s">
        <v>180</v>
      </c>
      <c r="Q28" s="167" t="s">
        <v>40</v>
      </c>
      <c r="R28" s="167" t="s">
        <v>41</v>
      </c>
      <c r="S28" s="169" t="n">
        <v>41199</v>
      </c>
      <c r="T28" s="168" t="n">
        <v>5193.77</v>
      </c>
    </row>
    <row r="29" s="177" customFormat="true" ht="15" hidden="false" customHeight="false" outlineLevel="0" collapsed="false">
      <c r="A29" s="171"/>
      <c r="B29" s="172"/>
      <c r="C29" s="172"/>
      <c r="D29" s="172"/>
      <c r="E29" s="172"/>
      <c r="F29" s="173"/>
      <c r="G29" s="173"/>
      <c r="H29" s="174"/>
      <c r="I29" s="175"/>
      <c r="J29" s="171"/>
      <c r="K29" s="175"/>
      <c r="L29" s="173"/>
      <c r="M29" s="173"/>
      <c r="N29" s="174"/>
      <c r="O29" s="174"/>
      <c r="P29" s="174"/>
      <c r="Q29" s="174"/>
      <c r="R29" s="174"/>
      <c r="S29" s="176"/>
      <c r="T29" s="175"/>
    </row>
    <row r="30" s="180" customFormat="true" ht="93.75" hidden="false" customHeight="true" outlineLevel="0" collapsed="false">
      <c r="A30" s="179" t="n">
        <v>3</v>
      </c>
      <c r="B30" s="154" t="s">
        <v>29</v>
      </c>
      <c r="C30" s="154" t="s">
        <v>30</v>
      </c>
      <c r="D30" s="154" t="s">
        <v>462</v>
      </c>
      <c r="E30" s="154" t="s">
        <v>463</v>
      </c>
      <c r="F30" s="155" t="s">
        <v>493</v>
      </c>
      <c r="G30" s="156" t="n">
        <v>40909</v>
      </c>
      <c r="H30" s="157" t="s">
        <v>494</v>
      </c>
      <c r="I30" s="158" t="n">
        <v>14150</v>
      </c>
      <c r="J30" s="158" t="n">
        <f aca="false">T30</f>
        <v>6685.85</v>
      </c>
      <c r="K30" s="158" t="n">
        <f aca="false">I30-J30</f>
        <v>7464.15</v>
      </c>
      <c r="L30" s="159" t="s">
        <v>466</v>
      </c>
      <c r="M30" s="159" t="s">
        <v>495</v>
      </c>
      <c r="N30" s="157" t="s">
        <v>37</v>
      </c>
      <c r="O30" s="157" t="s">
        <v>38</v>
      </c>
      <c r="P30" s="157" t="s">
        <v>39</v>
      </c>
      <c r="Q30" s="157" t="s">
        <v>40</v>
      </c>
      <c r="R30" s="157" t="s">
        <v>41</v>
      </c>
      <c r="S30" s="178"/>
      <c r="T30" s="162" t="n">
        <f aca="false">T31+T32+T33+T34+T35+T36+T37+T39+T40+T41+T42+T43+T44+T45</f>
        <v>6685.85</v>
      </c>
    </row>
    <row r="31" s="170" customFormat="true" ht="40.25" hidden="false" customHeight="true" outlineLevel="0" collapsed="false">
      <c r="A31" s="164"/>
      <c r="B31" s="165"/>
      <c r="C31" s="165"/>
      <c r="D31" s="165"/>
      <c r="E31" s="165"/>
      <c r="F31" s="166"/>
      <c r="G31" s="166"/>
      <c r="H31" s="167"/>
      <c r="I31" s="168"/>
      <c r="J31" s="164"/>
      <c r="K31" s="168"/>
      <c r="L31" s="166" t="s">
        <v>496</v>
      </c>
      <c r="M31" s="181" t="s">
        <v>497</v>
      </c>
      <c r="N31" s="182" t="s">
        <v>37</v>
      </c>
      <c r="O31" s="182" t="s">
        <v>38</v>
      </c>
      <c r="P31" s="182" t="s">
        <v>39</v>
      </c>
      <c r="Q31" s="182" t="s">
        <v>40</v>
      </c>
      <c r="R31" s="182" t="s">
        <v>41</v>
      </c>
      <c r="S31" s="169" t="n">
        <v>40927</v>
      </c>
      <c r="T31" s="168" t="n">
        <v>562.64</v>
      </c>
    </row>
    <row r="32" s="170" customFormat="true" ht="53.3" hidden="false" customHeight="false" outlineLevel="0" collapsed="false">
      <c r="A32" s="164"/>
      <c r="B32" s="165"/>
      <c r="C32" s="165"/>
      <c r="D32" s="165"/>
      <c r="E32" s="165"/>
      <c r="F32" s="166"/>
      <c r="G32" s="166"/>
      <c r="H32" s="167"/>
      <c r="I32" s="168"/>
      <c r="J32" s="164"/>
      <c r="K32" s="168"/>
      <c r="L32" s="166" t="s">
        <v>498</v>
      </c>
      <c r="M32" s="181" t="s">
        <v>497</v>
      </c>
      <c r="N32" s="182" t="s">
        <v>37</v>
      </c>
      <c r="O32" s="182" t="s">
        <v>38</v>
      </c>
      <c r="P32" s="182" t="s">
        <v>39</v>
      </c>
      <c r="Q32" s="182" t="s">
        <v>40</v>
      </c>
      <c r="R32" s="182" t="s">
        <v>41</v>
      </c>
      <c r="S32" s="169" t="n">
        <v>40959</v>
      </c>
      <c r="T32" s="168" t="n">
        <v>708.59</v>
      </c>
    </row>
    <row r="33" s="170" customFormat="true" ht="35.5" hidden="false" customHeight="true" outlineLevel="0" collapsed="false">
      <c r="A33" s="164"/>
      <c r="B33" s="165"/>
      <c r="C33" s="165"/>
      <c r="D33" s="165"/>
      <c r="E33" s="165"/>
      <c r="F33" s="166"/>
      <c r="G33" s="166"/>
      <c r="H33" s="167"/>
      <c r="I33" s="168"/>
      <c r="J33" s="164"/>
      <c r="K33" s="168"/>
      <c r="L33" s="166" t="s">
        <v>499</v>
      </c>
      <c r="M33" s="181" t="s">
        <v>497</v>
      </c>
      <c r="N33" s="182" t="s">
        <v>37</v>
      </c>
      <c r="O33" s="182" t="s">
        <v>38</v>
      </c>
      <c r="P33" s="182" t="s">
        <v>39</v>
      </c>
      <c r="Q33" s="182" t="s">
        <v>40</v>
      </c>
      <c r="R33" s="182" t="s">
        <v>41</v>
      </c>
      <c r="S33" s="169" t="n">
        <v>40956</v>
      </c>
      <c r="T33" s="168" t="n">
        <v>986.42</v>
      </c>
    </row>
    <row r="34" s="170" customFormat="true" ht="40.25" hidden="false" customHeight="false" outlineLevel="0" collapsed="false">
      <c r="A34" s="164"/>
      <c r="B34" s="165"/>
      <c r="C34" s="165"/>
      <c r="D34" s="165"/>
      <c r="E34" s="165"/>
      <c r="F34" s="166"/>
      <c r="G34" s="166"/>
      <c r="H34" s="167"/>
      <c r="I34" s="168"/>
      <c r="J34" s="164"/>
      <c r="K34" s="168"/>
      <c r="L34" s="166" t="s">
        <v>500</v>
      </c>
      <c r="M34" s="181" t="s">
        <v>497</v>
      </c>
      <c r="N34" s="182" t="s">
        <v>37</v>
      </c>
      <c r="O34" s="182" t="s">
        <v>38</v>
      </c>
      <c r="P34" s="182" t="s">
        <v>39</v>
      </c>
      <c r="Q34" s="182" t="s">
        <v>40</v>
      </c>
      <c r="R34" s="182" t="s">
        <v>41</v>
      </c>
      <c r="S34" s="169" t="n">
        <v>40984</v>
      </c>
      <c r="T34" s="168" t="n">
        <v>934.94</v>
      </c>
    </row>
    <row r="35" s="170" customFormat="true" ht="39.55" hidden="false" customHeight="false" outlineLevel="0" collapsed="false">
      <c r="A35" s="164"/>
      <c r="B35" s="165"/>
      <c r="C35" s="165"/>
      <c r="D35" s="165"/>
      <c r="E35" s="165"/>
      <c r="F35" s="166"/>
      <c r="G35" s="166"/>
      <c r="H35" s="167"/>
      <c r="I35" s="168"/>
      <c r="J35" s="164"/>
      <c r="K35" s="168"/>
      <c r="L35" s="166" t="s">
        <v>501</v>
      </c>
      <c r="M35" s="181" t="s">
        <v>497</v>
      </c>
      <c r="N35" s="182" t="s">
        <v>37</v>
      </c>
      <c r="O35" s="182" t="s">
        <v>38</v>
      </c>
      <c r="P35" s="182" t="s">
        <v>39</v>
      </c>
      <c r="Q35" s="182" t="s">
        <v>40</v>
      </c>
      <c r="R35" s="182" t="s">
        <v>41</v>
      </c>
      <c r="S35" s="169" t="n">
        <v>40984</v>
      </c>
      <c r="T35" s="168" t="n">
        <v>657.41</v>
      </c>
    </row>
    <row r="36" s="170" customFormat="true" ht="40.25" hidden="false" customHeight="false" outlineLevel="0" collapsed="false">
      <c r="A36" s="164"/>
      <c r="B36" s="165"/>
      <c r="C36" s="165"/>
      <c r="D36" s="165"/>
      <c r="E36" s="165"/>
      <c r="F36" s="166"/>
      <c r="G36" s="166"/>
      <c r="H36" s="167"/>
      <c r="I36" s="168"/>
      <c r="J36" s="164"/>
      <c r="K36" s="168"/>
      <c r="L36" s="166" t="s">
        <v>502</v>
      </c>
      <c r="M36" s="181" t="s">
        <v>497</v>
      </c>
      <c r="N36" s="182" t="s">
        <v>37</v>
      </c>
      <c r="O36" s="182" t="s">
        <v>38</v>
      </c>
      <c r="P36" s="182" t="s">
        <v>39</v>
      </c>
      <c r="Q36" s="182" t="s">
        <v>40</v>
      </c>
      <c r="R36" s="182" t="s">
        <v>41</v>
      </c>
      <c r="S36" s="169" t="n">
        <v>41018</v>
      </c>
      <c r="T36" s="168" t="n">
        <v>590.5</v>
      </c>
    </row>
    <row r="37" s="170" customFormat="true" ht="39.55" hidden="false" customHeight="false" outlineLevel="0" collapsed="false">
      <c r="A37" s="164"/>
      <c r="B37" s="165"/>
      <c r="C37" s="165"/>
      <c r="D37" s="165"/>
      <c r="E37" s="165"/>
      <c r="F37" s="166"/>
      <c r="G37" s="166"/>
      <c r="H37" s="167"/>
      <c r="I37" s="168"/>
      <c r="J37" s="164"/>
      <c r="K37" s="168"/>
      <c r="L37" s="166" t="s">
        <v>503</v>
      </c>
      <c r="M37" s="181" t="s">
        <v>497</v>
      </c>
      <c r="N37" s="182" t="s">
        <v>37</v>
      </c>
      <c r="O37" s="182" t="s">
        <v>38</v>
      </c>
      <c r="P37" s="182" t="s">
        <v>39</v>
      </c>
      <c r="Q37" s="182" t="s">
        <v>40</v>
      </c>
      <c r="R37" s="182" t="s">
        <v>41</v>
      </c>
      <c r="S37" s="169" t="n">
        <v>41018</v>
      </c>
      <c r="T37" s="168" t="n">
        <v>942.31</v>
      </c>
    </row>
    <row r="38" s="170" customFormat="true" ht="58" hidden="false" customHeight="true" outlineLevel="0" collapsed="false">
      <c r="A38" s="164"/>
      <c r="B38" s="165"/>
      <c r="C38" s="165"/>
      <c r="D38" s="165"/>
      <c r="E38" s="165"/>
      <c r="F38" s="166"/>
      <c r="G38" s="166"/>
      <c r="H38" s="167"/>
      <c r="I38" s="168"/>
      <c r="J38" s="164"/>
      <c r="K38" s="168"/>
      <c r="L38" s="166" t="s">
        <v>504</v>
      </c>
      <c r="M38" s="181" t="s">
        <v>497</v>
      </c>
      <c r="N38" s="182" t="s">
        <v>37</v>
      </c>
      <c r="O38" s="182" t="s">
        <v>38</v>
      </c>
      <c r="P38" s="182" t="s">
        <v>39</v>
      </c>
      <c r="Q38" s="182" t="s">
        <v>40</v>
      </c>
      <c r="R38" s="182" t="s">
        <v>41</v>
      </c>
      <c r="S38" s="169" t="n">
        <v>41029</v>
      </c>
      <c r="T38" s="168" t="n">
        <v>341.12</v>
      </c>
    </row>
    <row r="39" s="170" customFormat="true" ht="49.75" hidden="false" customHeight="true" outlineLevel="0" collapsed="false">
      <c r="A39" s="164"/>
      <c r="B39" s="165"/>
      <c r="C39" s="165"/>
      <c r="D39" s="165"/>
      <c r="E39" s="165"/>
      <c r="F39" s="166"/>
      <c r="G39" s="166"/>
      <c r="H39" s="167"/>
      <c r="I39" s="168"/>
      <c r="J39" s="164"/>
      <c r="K39" s="168"/>
      <c r="L39" s="166" t="s">
        <v>505</v>
      </c>
      <c r="M39" s="181" t="s">
        <v>497</v>
      </c>
      <c r="N39" s="182" t="s">
        <v>37</v>
      </c>
      <c r="O39" s="182" t="s">
        <v>38</v>
      </c>
      <c r="P39" s="182" t="s">
        <v>39</v>
      </c>
      <c r="Q39" s="182" t="s">
        <v>40</v>
      </c>
      <c r="R39" s="182" t="s">
        <v>41</v>
      </c>
      <c r="S39" s="169" t="n">
        <v>41044</v>
      </c>
      <c r="T39" s="168" t="n">
        <v>246.94</v>
      </c>
    </row>
    <row r="40" s="170" customFormat="true" ht="39.55" hidden="false" customHeight="false" outlineLevel="0" collapsed="false">
      <c r="A40" s="164"/>
      <c r="B40" s="165"/>
      <c r="C40" s="165"/>
      <c r="D40" s="165"/>
      <c r="E40" s="165"/>
      <c r="F40" s="166"/>
      <c r="G40" s="166"/>
      <c r="H40" s="167"/>
      <c r="I40" s="168"/>
      <c r="J40" s="164"/>
      <c r="K40" s="168"/>
      <c r="L40" s="166" t="s">
        <v>506</v>
      </c>
      <c r="M40" s="181" t="s">
        <v>497</v>
      </c>
      <c r="N40" s="182" t="s">
        <v>37</v>
      </c>
      <c r="O40" s="182" t="s">
        <v>38</v>
      </c>
      <c r="P40" s="182" t="s">
        <v>39</v>
      </c>
      <c r="Q40" s="182" t="s">
        <v>40</v>
      </c>
      <c r="R40" s="182" t="s">
        <v>41</v>
      </c>
      <c r="S40" s="169" t="n">
        <v>41087</v>
      </c>
      <c r="T40" s="168" t="n">
        <v>23.68</v>
      </c>
    </row>
    <row r="41" s="170" customFormat="true" ht="39.7" hidden="false" customHeight="false" outlineLevel="0" collapsed="false">
      <c r="A41" s="164"/>
      <c r="B41" s="165"/>
      <c r="C41" s="165"/>
      <c r="D41" s="165"/>
      <c r="E41" s="165"/>
      <c r="F41" s="166"/>
      <c r="G41" s="166"/>
      <c r="H41" s="167"/>
      <c r="I41" s="168"/>
      <c r="J41" s="164"/>
      <c r="K41" s="168"/>
      <c r="L41" s="166" t="s">
        <v>507</v>
      </c>
      <c r="M41" s="181" t="s">
        <v>497</v>
      </c>
      <c r="N41" s="182" t="s">
        <v>37</v>
      </c>
      <c r="O41" s="182" t="s">
        <v>38</v>
      </c>
      <c r="P41" s="182" t="s">
        <v>39</v>
      </c>
      <c r="Q41" s="182" t="s">
        <v>40</v>
      </c>
      <c r="R41" s="182" t="s">
        <v>41</v>
      </c>
      <c r="S41" s="169" t="n">
        <v>41113</v>
      </c>
      <c r="T41" s="168" t="n">
        <v>106.38</v>
      </c>
    </row>
    <row r="42" s="170" customFormat="true" ht="39.7" hidden="false" customHeight="false" outlineLevel="0" collapsed="false">
      <c r="A42" s="164"/>
      <c r="B42" s="165"/>
      <c r="C42" s="165"/>
      <c r="D42" s="165"/>
      <c r="E42" s="165"/>
      <c r="F42" s="166"/>
      <c r="G42" s="166"/>
      <c r="H42" s="167"/>
      <c r="I42" s="168"/>
      <c r="J42" s="164"/>
      <c r="K42" s="168"/>
      <c r="L42" s="166" t="s">
        <v>508</v>
      </c>
      <c r="M42" s="181" t="s">
        <v>497</v>
      </c>
      <c r="N42" s="182" t="s">
        <v>37</v>
      </c>
      <c r="O42" s="182" t="s">
        <v>38</v>
      </c>
      <c r="P42" s="182" t="s">
        <v>39</v>
      </c>
      <c r="Q42" s="182" t="s">
        <v>40</v>
      </c>
      <c r="R42" s="182" t="s">
        <v>41</v>
      </c>
      <c r="S42" s="169" t="n">
        <v>41113</v>
      </c>
      <c r="T42" s="168" t="n">
        <v>225.78</v>
      </c>
    </row>
    <row r="43" s="170" customFormat="true" ht="39.7" hidden="false" customHeight="false" outlineLevel="0" collapsed="false">
      <c r="A43" s="164"/>
      <c r="B43" s="165"/>
      <c r="C43" s="165"/>
      <c r="D43" s="165"/>
      <c r="E43" s="165"/>
      <c r="F43" s="166"/>
      <c r="G43" s="166"/>
      <c r="H43" s="167"/>
      <c r="I43" s="168"/>
      <c r="J43" s="164"/>
      <c r="K43" s="168"/>
      <c r="L43" s="166" t="s">
        <v>509</v>
      </c>
      <c r="M43" s="181" t="s">
        <v>497</v>
      </c>
      <c r="N43" s="182" t="s">
        <v>37</v>
      </c>
      <c r="O43" s="182" t="s">
        <v>38</v>
      </c>
      <c r="P43" s="182" t="s">
        <v>39</v>
      </c>
      <c r="Q43" s="182" t="s">
        <v>40</v>
      </c>
      <c r="R43" s="182" t="s">
        <v>41</v>
      </c>
      <c r="S43" s="169" t="n">
        <v>41143</v>
      </c>
      <c r="T43" s="168" t="n">
        <f aca="false">215.41</f>
        <v>215.41</v>
      </c>
    </row>
    <row r="44" s="170" customFormat="true" ht="46.5" hidden="false" customHeight="true" outlineLevel="0" collapsed="false">
      <c r="A44" s="164"/>
      <c r="B44" s="165"/>
      <c r="C44" s="165"/>
      <c r="D44" s="165"/>
      <c r="E44" s="165"/>
      <c r="F44" s="166"/>
      <c r="G44" s="166"/>
      <c r="H44" s="167"/>
      <c r="I44" s="168"/>
      <c r="J44" s="164"/>
      <c r="K44" s="168"/>
      <c r="L44" s="166" t="s">
        <v>509</v>
      </c>
      <c r="M44" s="181" t="s">
        <v>497</v>
      </c>
      <c r="N44" s="182" t="s">
        <v>37</v>
      </c>
      <c r="O44" s="182" t="s">
        <v>38</v>
      </c>
      <c r="P44" s="182" t="s">
        <v>39</v>
      </c>
      <c r="Q44" s="182" t="s">
        <v>40</v>
      </c>
      <c r="R44" s="182" t="s">
        <v>41</v>
      </c>
      <c r="S44" s="169" t="n">
        <v>41144</v>
      </c>
      <c r="T44" s="168" t="n">
        <v>129.12</v>
      </c>
    </row>
    <row r="45" s="170" customFormat="true" ht="47.45" hidden="false" customHeight="true" outlineLevel="0" collapsed="false">
      <c r="A45" s="164"/>
      <c r="B45" s="165"/>
      <c r="C45" s="165"/>
      <c r="D45" s="165"/>
      <c r="E45" s="165"/>
      <c r="F45" s="166"/>
      <c r="G45" s="166"/>
      <c r="H45" s="167"/>
      <c r="I45" s="168"/>
      <c r="J45" s="164"/>
      <c r="K45" s="168"/>
      <c r="L45" s="166" t="s">
        <v>510</v>
      </c>
      <c r="M45" s="181" t="s">
        <v>497</v>
      </c>
      <c r="N45" s="182" t="s">
        <v>37</v>
      </c>
      <c r="O45" s="182" t="s">
        <v>38</v>
      </c>
      <c r="P45" s="182" t="s">
        <v>39</v>
      </c>
      <c r="Q45" s="182" t="s">
        <v>40</v>
      </c>
      <c r="R45" s="182" t="s">
        <v>41</v>
      </c>
      <c r="S45" s="169" t="n">
        <v>41176</v>
      </c>
      <c r="T45" s="168" t="n">
        <v>355.73</v>
      </c>
    </row>
    <row r="46" s="170" customFormat="true" ht="52.3" hidden="false" customHeight="true" outlineLevel="0" collapsed="false">
      <c r="A46" s="164"/>
      <c r="B46" s="165"/>
      <c r="C46" s="165"/>
      <c r="D46" s="165"/>
      <c r="E46" s="165"/>
      <c r="F46" s="166"/>
      <c r="G46" s="166"/>
      <c r="H46" s="167"/>
      <c r="I46" s="168"/>
      <c r="J46" s="164"/>
      <c r="K46" s="168"/>
      <c r="L46" s="166" t="s">
        <v>511</v>
      </c>
      <c r="M46" s="181" t="s">
        <v>497</v>
      </c>
      <c r="N46" s="182" t="s">
        <v>37</v>
      </c>
      <c r="O46" s="182" t="s">
        <v>38</v>
      </c>
      <c r="P46" s="182" t="s">
        <v>39</v>
      </c>
      <c r="Q46" s="182" t="s">
        <v>40</v>
      </c>
      <c r="R46" s="182" t="s">
        <v>41</v>
      </c>
      <c r="S46" s="169" t="n">
        <v>41207</v>
      </c>
      <c r="T46" s="168" t="n">
        <v>134.07</v>
      </c>
    </row>
    <row r="47" s="170" customFormat="true" ht="53.55" hidden="false" customHeight="true" outlineLevel="0" collapsed="false">
      <c r="A47" s="164"/>
      <c r="B47" s="165"/>
      <c r="C47" s="165"/>
      <c r="D47" s="165"/>
      <c r="E47" s="165"/>
      <c r="F47" s="166"/>
      <c r="G47" s="166"/>
      <c r="H47" s="167"/>
      <c r="I47" s="168"/>
      <c r="J47" s="164"/>
      <c r="K47" s="168"/>
      <c r="L47" s="166" t="s">
        <v>512</v>
      </c>
      <c r="M47" s="181" t="s">
        <v>497</v>
      </c>
      <c r="N47" s="182" t="s">
        <v>37</v>
      </c>
      <c r="O47" s="182" t="s">
        <v>38</v>
      </c>
      <c r="P47" s="182" t="s">
        <v>39</v>
      </c>
      <c r="Q47" s="182" t="s">
        <v>40</v>
      </c>
      <c r="R47" s="182" t="s">
        <v>41</v>
      </c>
      <c r="S47" s="169" t="n">
        <v>41207</v>
      </c>
      <c r="T47" s="168" t="n">
        <v>333.16</v>
      </c>
    </row>
    <row r="48" s="177" customFormat="true" ht="38.75" hidden="true" customHeight="true" outlineLevel="0" collapsed="false">
      <c r="A48" s="171"/>
      <c r="B48" s="172"/>
      <c r="C48" s="172"/>
      <c r="D48" s="172"/>
      <c r="E48" s="172"/>
      <c r="F48" s="173"/>
      <c r="G48" s="173"/>
      <c r="H48" s="174"/>
      <c r="I48" s="175"/>
      <c r="J48" s="171"/>
      <c r="K48" s="175"/>
      <c r="L48" s="173"/>
      <c r="M48" s="183" t="s">
        <v>497</v>
      </c>
      <c r="N48" s="184" t="s">
        <v>37</v>
      </c>
      <c r="O48" s="184" t="s">
        <v>38</v>
      </c>
      <c r="P48" s="184" t="s">
        <v>39</v>
      </c>
      <c r="Q48" s="184" t="s">
        <v>40</v>
      </c>
      <c r="R48" s="184" t="s">
        <v>41</v>
      </c>
      <c r="S48" s="176"/>
      <c r="T48" s="175"/>
    </row>
    <row r="49" s="177" customFormat="true" ht="38.75" hidden="true" customHeight="true" outlineLevel="0" collapsed="false">
      <c r="A49" s="171"/>
      <c r="B49" s="172"/>
      <c r="C49" s="172"/>
      <c r="D49" s="172"/>
      <c r="E49" s="172"/>
      <c r="F49" s="173"/>
      <c r="G49" s="173"/>
      <c r="H49" s="174"/>
      <c r="I49" s="175"/>
      <c r="J49" s="171"/>
      <c r="K49" s="175"/>
      <c r="L49" s="173"/>
      <c r="M49" s="183" t="s">
        <v>497</v>
      </c>
      <c r="N49" s="184" t="s">
        <v>37</v>
      </c>
      <c r="O49" s="184" t="s">
        <v>38</v>
      </c>
      <c r="P49" s="184" t="s">
        <v>39</v>
      </c>
      <c r="Q49" s="184" t="s">
        <v>40</v>
      </c>
      <c r="R49" s="184" t="s">
        <v>41</v>
      </c>
      <c r="S49" s="176"/>
      <c r="T49" s="175"/>
    </row>
    <row r="50" s="177" customFormat="true" ht="15.3" hidden="false" customHeight="true" outlineLevel="0" collapsed="false">
      <c r="A50" s="171"/>
      <c r="B50" s="172"/>
      <c r="C50" s="172"/>
      <c r="D50" s="172"/>
      <c r="E50" s="172"/>
      <c r="F50" s="173"/>
      <c r="G50" s="173"/>
      <c r="H50" s="174"/>
      <c r="I50" s="175"/>
      <c r="J50" s="171"/>
      <c r="K50" s="175"/>
      <c r="L50" s="173"/>
      <c r="M50" s="183" t="s">
        <v>497</v>
      </c>
      <c r="N50" s="184"/>
      <c r="O50" s="184"/>
      <c r="P50" s="184"/>
      <c r="Q50" s="184"/>
      <c r="R50" s="184"/>
      <c r="S50" s="176"/>
      <c r="T50" s="175"/>
    </row>
    <row r="51" s="180" customFormat="true" ht="93.75" hidden="false" customHeight="true" outlineLevel="0" collapsed="false">
      <c r="A51" s="179" t="n">
        <v>4</v>
      </c>
      <c r="B51" s="154" t="s">
        <v>29</v>
      </c>
      <c r="C51" s="154" t="s">
        <v>30</v>
      </c>
      <c r="D51" s="154" t="s">
        <v>480</v>
      </c>
      <c r="E51" s="154" t="s">
        <v>481</v>
      </c>
      <c r="F51" s="156" t="s">
        <v>513</v>
      </c>
      <c r="G51" s="156" t="n">
        <v>40909</v>
      </c>
      <c r="H51" s="157" t="s">
        <v>514</v>
      </c>
      <c r="I51" s="158" t="n">
        <v>20000</v>
      </c>
      <c r="J51" s="158" t="n">
        <f aca="false">T51</f>
        <v>17758.75</v>
      </c>
      <c r="K51" s="158" t="n">
        <f aca="false">I51-J51</f>
        <v>2241.25</v>
      </c>
      <c r="L51" s="159" t="s">
        <v>466</v>
      </c>
      <c r="M51" s="155" t="s">
        <v>515</v>
      </c>
      <c r="N51" s="157" t="s">
        <v>37</v>
      </c>
      <c r="O51" s="157" t="s">
        <v>38</v>
      </c>
      <c r="P51" s="157" t="s">
        <v>39</v>
      </c>
      <c r="Q51" s="157" t="s">
        <v>40</v>
      </c>
      <c r="R51" s="157" t="s">
        <v>41</v>
      </c>
      <c r="S51" s="178"/>
      <c r="T51" s="162" t="n">
        <f aca="false">T52+T53+T54+T55+T56+T57+T58+T59+T60+T61+T62+T63</f>
        <v>17758.75</v>
      </c>
    </row>
    <row r="52" s="170" customFormat="true" ht="69.75" hidden="false" customHeight="true" outlineLevel="0" collapsed="false">
      <c r="A52" s="164"/>
      <c r="B52" s="165"/>
      <c r="C52" s="165"/>
      <c r="D52" s="165"/>
      <c r="E52" s="165"/>
      <c r="F52" s="166"/>
      <c r="G52" s="166"/>
      <c r="H52" s="167"/>
      <c r="I52" s="168"/>
      <c r="J52" s="164"/>
      <c r="K52" s="168"/>
      <c r="L52" s="166" t="s">
        <v>516</v>
      </c>
      <c r="M52" s="181" t="s">
        <v>515</v>
      </c>
      <c r="N52" s="182" t="s">
        <v>37</v>
      </c>
      <c r="O52" s="182" t="s">
        <v>38</v>
      </c>
      <c r="P52" s="182" t="s">
        <v>39</v>
      </c>
      <c r="Q52" s="182" t="s">
        <v>40</v>
      </c>
      <c r="R52" s="182" t="s">
        <v>41</v>
      </c>
      <c r="S52" s="169" t="n">
        <v>40949</v>
      </c>
      <c r="T52" s="168" t="n">
        <v>1949.41</v>
      </c>
    </row>
    <row r="53" s="170" customFormat="true" ht="42.6" hidden="false" customHeight="true" outlineLevel="0" collapsed="false">
      <c r="A53" s="164"/>
      <c r="B53" s="165"/>
      <c r="C53" s="165"/>
      <c r="D53" s="165"/>
      <c r="E53" s="165"/>
      <c r="F53" s="166"/>
      <c r="G53" s="166"/>
      <c r="H53" s="167"/>
      <c r="I53" s="168"/>
      <c r="J53" s="164"/>
      <c r="K53" s="168"/>
      <c r="L53" s="166" t="s">
        <v>517</v>
      </c>
      <c r="M53" s="181" t="s">
        <v>515</v>
      </c>
      <c r="N53" s="182" t="s">
        <v>37</v>
      </c>
      <c r="O53" s="182" t="s">
        <v>38</v>
      </c>
      <c r="P53" s="182" t="s">
        <v>39</v>
      </c>
      <c r="Q53" s="182" t="s">
        <v>40</v>
      </c>
      <c r="R53" s="182" t="s">
        <v>41</v>
      </c>
      <c r="S53" s="169" t="n">
        <v>40981</v>
      </c>
      <c r="T53" s="168" t="n">
        <v>2068.3</v>
      </c>
    </row>
    <row r="54" s="170" customFormat="true" ht="42.6" hidden="false" customHeight="true" outlineLevel="0" collapsed="false">
      <c r="A54" s="164"/>
      <c r="B54" s="165"/>
      <c r="C54" s="165"/>
      <c r="D54" s="165"/>
      <c r="E54" s="165"/>
      <c r="F54" s="166"/>
      <c r="G54" s="166"/>
      <c r="H54" s="167"/>
      <c r="I54" s="168"/>
      <c r="J54" s="164"/>
      <c r="K54" s="168"/>
      <c r="L54" s="166" t="s">
        <v>518</v>
      </c>
      <c r="M54" s="181" t="s">
        <v>515</v>
      </c>
      <c r="N54" s="182" t="s">
        <v>37</v>
      </c>
      <c r="O54" s="182" t="s">
        <v>38</v>
      </c>
      <c r="P54" s="182" t="s">
        <v>39</v>
      </c>
      <c r="Q54" s="182" t="s">
        <v>40</v>
      </c>
      <c r="R54" s="182" t="s">
        <v>41</v>
      </c>
      <c r="S54" s="169" t="n">
        <v>41005</v>
      </c>
      <c r="T54" s="168" t="n">
        <v>1855.28</v>
      </c>
    </row>
    <row r="55" s="170" customFormat="true" ht="44.55" hidden="false" customHeight="true" outlineLevel="0" collapsed="false">
      <c r="A55" s="164"/>
      <c r="B55" s="165"/>
      <c r="C55" s="165"/>
      <c r="D55" s="165"/>
      <c r="E55" s="165"/>
      <c r="F55" s="166"/>
      <c r="G55" s="166"/>
      <c r="H55" s="167"/>
      <c r="I55" s="168"/>
      <c r="J55" s="164"/>
      <c r="K55" s="168"/>
      <c r="L55" s="166" t="s">
        <v>519</v>
      </c>
      <c r="M55" s="181" t="s">
        <v>515</v>
      </c>
      <c r="N55" s="182" t="s">
        <v>37</v>
      </c>
      <c r="O55" s="182" t="s">
        <v>38</v>
      </c>
      <c r="P55" s="182" t="s">
        <v>39</v>
      </c>
      <c r="Q55" s="182" t="s">
        <v>40</v>
      </c>
      <c r="R55" s="182" t="s">
        <v>41</v>
      </c>
      <c r="S55" s="169" t="n">
        <v>41043</v>
      </c>
      <c r="T55" s="168" t="n">
        <v>1426.76</v>
      </c>
    </row>
    <row r="56" s="170" customFormat="true" ht="41.65" hidden="false" customHeight="true" outlineLevel="0" collapsed="false">
      <c r="A56" s="164"/>
      <c r="B56" s="165"/>
      <c r="C56" s="165"/>
      <c r="D56" s="165"/>
      <c r="E56" s="165"/>
      <c r="F56" s="166"/>
      <c r="G56" s="166"/>
      <c r="H56" s="167"/>
      <c r="I56" s="168"/>
      <c r="J56" s="164"/>
      <c r="K56" s="168"/>
      <c r="L56" s="166" t="s">
        <v>520</v>
      </c>
      <c r="M56" s="181" t="s">
        <v>515</v>
      </c>
      <c r="N56" s="182" t="s">
        <v>37</v>
      </c>
      <c r="O56" s="182" t="s">
        <v>38</v>
      </c>
      <c r="P56" s="182" t="s">
        <v>39</v>
      </c>
      <c r="Q56" s="182" t="s">
        <v>40</v>
      </c>
      <c r="R56" s="182" t="s">
        <v>41</v>
      </c>
      <c r="S56" s="169" t="n">
        <v>41068</v>
      </c>
      <c r="T56" s="168" t="n">
        <v>366.3</v>
      </c>
    </row>
    <row r="57" s="170" customFormat="true" ht="39.55" hidden="false" customHeight="false" outlineLevel="0" collapsed="false">
      <c r="A57" s="164"/>
      <c r="B57" s="165"/>
      <c r="C57" s="165"/>
      <c r="D57" s="165"/>
      <c r="E57" s="165"/>
      <c r="F57" s="166"/>
      <c r="G57" s="166"/>
      <c r="H57" s="167"/>
      <c r="I57" s="168"/>
      <c r="J57" s="164"/>
      <c r="K57" s="168"/>
      <c r="L57" s="166" t="s">
        <v>521</v>
      </c>
      <c r="M57" s="181" t="s">
        <v>515</v>
      </c>
      <c r="N57" s="182" t="s">
        <v>37</v>
      </c>
      <c r="O57" s="182" t="s">
        <v>38</v>
      </c>
      <c r="P57" s="182" t="s">
        <v>39</v>
      </c>
      <c r="Q57" s="182" t="s">
        <v>40</v>
      </c>
      <c r="R57" s="182" t="s">
        <v>41</v>
      </c>
      <c r="S57" s="169" t="n">
        <v>41068</v>
      </c>
      <c r="T57" s="168" t="n">
        <v>8327.7</v>
      </c>
    </row>
    <row r="58" s="170" customFormat="true" ht="48.45" hidden="false" customHeight="true" outlineLevel="0" collapsed="false">
      <c r="A58" s="164"/>
      <c r="B58" s="165"/>
      <c r="C58" s="165"/>
      <c r="D58" s="165"/>
      <c r="E58" s="165"/>
      <c r="F58" s="166"/>
      <c r="G58" s="166"/>
      <c r="H58" s="167"/>
      <c r="I58" s="168"/>
      <c r="J58" s="164"/>
      <c r="K58" s="168"/>
      <c r="L58" s="166" t="s">
        <v>522</v>
      </c>
      <c r="M58" s="181" t="s">
        <v>515</v>
      </c>
      <c r="N58" s="182" t="s">
        <v>37</v>
      </c>
      <c r="O58" s="182" t="s">
        <v>38</v>
      </c>
      <c r="P58" s="182" t="s">
        <v>39</v>
      </c>
      <c r="Q58" s="182" t="s">
        <v>40</v>
      </c>
      <c r="R58" s="182" t="s">
        <v>41</v>
      </c>
      <c r="S58" s="169" t="n">
        <v>41102</v>
      </c>
      <c r="T58" s="168" t="n">
        <v>401.27</v>
      </c>
    </row>
    <row r="59" s="170" customFormat="true" ht="49.4" hidden="false" customHeight="true" outlineLevel="0" collapsed="false">
      <c r="A59" s="164"/>
      <c r="B59" s="165"/>
      <c r="C59" s="165"/>
      <c r="D59" s="165"/>
      <c r="E59" s="165"/>
      <c r="F59" s="166"/>
      <c r="G59" s="166"/>
      <c r="H59" s="167"/>
      <c r="I59" s="168"/>
      <c r="J59" s="164"/>
      <c r="K59" s="168"/>
      <c r="L59" s="166" t="s">
        <v>523</v>
      </c>
      <c r="M59" s="181" t="s">
        <v>515</v>
      </c>
      <c r="N59" s="182" t="s">
        <v>37</v>
      </c>
      <c r="O59" s="182" t="s">
        <v>38</v>
      </c>
      <c r="P59" s="182" t="s">
        <v>39</v>
      </c>
      <c r="Q59" s="182" t="s">
        <v>40</v>
      </c>
      <c r="R59" s="182" t="s">
        <v>41</v>
      </c>
      <c r="S59" s="169" t="n">
        <v>41138</v>
      </c>
      <c r="T59" s="168" t="n">
        <v>445.41</v>
      </c>
    </row>
    <row r="60" s="170" customFormat="true" ht="47.45" hidden="false" customHeight="true" outlineLevel="0" collapsed="false">
      <c r="A60" s="164"/>
      <c r="B60" s="165"/>
      <c r="C60" s="165"/>
      <c r="D60" s="165"/>
      <c r="E60" s="165"/>
      <c r="F60" s="166"/>
      <c r="G60" s="166"/>
      <c r="H60" s="167"/>
      <c r="I60" s="168"/>
      <c r="J60" s="164"/>
      <c r="K60" s="168"/>
      <c r="L60" s="166" t="s">
        <v>524</v>
      </c>
      <c r="M60" s="181" t="s">
        <v>515</v>
      </c>
      <c r="N60" s="182" t="s">
        <v>37</v>
      </c>
      <c r="O60" s="182" t="s">
        <v>38</v>
      </c>
      <c r="P60" s="182" t="s">
        <v>39</v>
      </c>
      <c r="Q60" s="182" t="s">
        <v>40</v>
      </c>
      <c r="R60" s="182" t="s">
        <v>41</v>
      </c>
      <c r="S60" s="169" t="n">
        <v>41165</v>
      </c>
      <c r="T60" s="168" t="n">
        <v>467.41</v>
      </c>
    </row>
    <row r="61" s="170" customFormat="true" ht="39.7" hidden="false" customHeight="false" outlineLevel="0" collapsed="false">
      <c r="A61" s="164"/>
      <c r="B61" s="165"/>
      <c r="C61" s="165"/>
      <c r="D61" s="165"/>
      <c r="E61" s="165"/>
      <c r="F61" s="166"/>
      <c r="G61" s="166"/>
      <c r="H61" s="167"/>
      <c r="I61" s="168"/>
      <c r="J61" s="164"/>
      <c r="K61" s="168"/>
      <c r="L61" s="166" t="s">
        <v>525</v>
      </c>
      <c r="M61" s="181" t="s">
        <v>515</v>
      </c>
      <c r="N61" s="182" t="s">
        <v>37</v>
      </c>
      <c r="O61" s="182" t="s">
        <v>38</v>
      </c>
      <c r="P61" s="182" t="s">
        <v>39</v>
      </c>
      <c r="Q61" s="182" t="s">
        <v>40</v>
      </c>
      <c r="R61" s="182" t="s">
        <v>41</v>
      </c>
      <c r="S61" s="169" t="n">
        <v>41199</v>
      </c>
      <c r="T61" s="168" t="n">
        <v>450.91</v>
      </c>
    </row>
    <row r="62" s="177" customFormat="true" ht="19.9" hidden="false" customHeight="true" outlineLevel="0" collapsed="false">
      <c r="A62" s="171"/>
      <c r="B62" s="185"/>
      <c r="C62" s="185"/>
      <c r="D62" s="185"/>
      <c r="E62" s="185"/>
      <c r="F62" s="173"/>
      <c r="G62" s="186"/>
      <c r="H62" s="174"/>
      <c r="I62" s="175"/>
      <c r="J62" s="175"/>
      <c r="K62" s="175"/>
      <c r="L62" s="173"/>
      <c r="M62" s="173"/>
      <c r="N62" s="174"/>
      <c r="O62" s="174"/>
      <c r="P62" s="174"/>
      <c r="Q62" s="174"/>
      <c r="R62" s="174"/>
      <c r="S62" s="176"/>
      <c r="T62" s="175"/>
    </row>
    <row r="63" s="170" customFormat="true" ht="17.45" hidden="true" customHeight="true" outlineLevel="0" collapsed="false">
      <c r="A63" s="164"/>
      <c r="B63" s="187"/>
      <c r="C63" s="187"/>
      <c r="D63" s="187"/>
      <c r="E63" s="187"/>
      <c r="F63" s="166"/>
      <c r="G63" s="188"/>
      <c r="H63" s="167"/>
      <c r="I63" s="168"/>
      <c r="J63" s="168"/>
      <c r="K63" s="168"/>
      <c r="L63" s="166"/>
      <c r="M63" s="166"/>
      <c r="N63" s="167"/>
      <c r="O63" s="167"/>
      <c r="P63" s="167"/>
      <c r="Q63" s="167"/>
      <c r="R63" s="167"/>
      <c r="S63" s="169"/>
      <c r="T63" s="168"/>
    </row>
    <row r="64" s="180" customFormat="true" ht="93.75" hidden="false" customHeight="true" outlineLevel="0" collapsed="false">
      <c r="A64" s="179" t="n">
        <v>5</v>
      </c>
      <c r="B64" s="154" t="s">
        <v>29</v>
      </c>
      <c r="C64" s="154" t="s">
        <v>30</v>
      </c>
      <c r="D64" s="154" t="s">
        <v>526</v>
      </c>
      <c r="E64" s="154" t="s">
        <v>527</v>
      </c>
      <c r="F64" s="156" t="s">
        <v>528</v>
      </c>
      <c r="G64" s="156" t="n">
        <v>40940</v>
      </c>
      <c r="H64" s="157" t="s">
        <v>529</v>
      </c>
      <c r="I64" s="158" t="n">
        <v>36200</v>
      </c>
      <c r="J64" s="158" t="n">
        <f aca="false">T64</f>
        <v>36200</v>
      </c>
      <c r="K64" s="158" t="n">
        <f aca="false">I64-J64</f>
        <v>0</v>
      </c>
      <c r="L64" s="159" t="s">
        <v>530</v>
      </c>
      <c r="M64" s="155" t="s">
        <v>515</v>
      </c>
      <c r="N64" s="157" t="s">
        <v>531</v>
      </c>
      <c r="O64" s="157" t="s">
        <v>532</v>
      </c>
      <c r="P64" s="157" t="s">
        <v>533</v>
      </c>
      <c r="Q64" s="157" t="s">
        <v>40</v>
      </c>
      <c r="R64" s="157" t="s">
        <v>181</v>
      </c>
      <c r="S64" s="178" t="n">
        <v>41065</v>
      </c>
      <c r="T64" s="162" t="n">
        <v>36200</v>
      </c>
    </row>
    <row r="65" s="177" customFormat="true" ht="17.45" hidden="false" customHeight="true" outlineLevel="0" collapsed="false">
      <c r="A65" s="171"/>
      <c r="B65" s="185"/>
      <c r="C65" s="185"/>
      <c r="D65" s="185"/>
      <c r="E65" s="185"/>
      <c r="F65" s="173"/>
      <c r="G65" s="186"/>
      <c r="H65" s="174"/>
      <c r="I65" s="175"/>
      <c r="J65" s="175"/>
      <c r="K65" s="175"/>
      <c r="L65" s="173"/>
      <c r="M65" s="173"/>
      <c r="N65" s="174"/>
      <c r="O65" s="174"/>
      <c r="P65" s="174"/>
      <c r="Q65" s="174"/>
      <c r="R65" s="174"/>
      <c r="S65" s="176"/>
      <c r="T65" s="175"/>
    </row>
    <row r="66" s="180" customFormat="true" ht="93.75" hidden="false" customHeight="true" outlineLevel="0" collapsed="false">
      <c r="A66" s="179" t="n">
        <v>6</v>
      </c>
      <c r="B66" s="154" t="s">
        <v>29</v>
      </c>
      <c r="C66" s="154" t="s">
        <v>30</v>
      </c>
      <c r="D66" s="154" t="s">
        <v>534</v>
      </c>
      <c r="E66" s="154" t="s">
        <v>30</v>
      </c>
      <c r="F66" s="156" t="s">
        <v>535</v>
      </c>
      <c r="G66" s="156" t="n">
        <v>40918</v>
      </c>
      <c r="H66" s="157" t="s">
        <v>536</v>
      </c>
      <c r="I66" s="158" t="n">
        <v>19055</v>
      </c>
      <c r="J66" s="158" t="n">
        <v>19055</v>
      </c>
      <c r="K66" s="158" t="n">
        <f aca="false">I66-J66</f>
        <v>0</v>
      </c>
      <c r="L66" s="159" t="s">
        <v>466</v>
      </c>
      <c r="M66" s="155" t="s">
        <v>537</v>
      </c>
      <c r="N66" s="157" t="s">
        <v>531</v>
      </c>
      <c r="O66" s="157" t="s">
        <v>532</v>
      </c>
      <c r="P66" s="157" t="s">
        <v>533</v>
      </c>
      <c r="Q66" s="157" t="s">
        <v>40</v>
      </c>
      <c r="R66" s="157" t="s">
        <v>41</v>
      </c>
      <c r="S66" s="178" t="n">
        <v>41023</v>
      </c>
      <c r="T66" s="162" t="n">
        <v>19055</v>
      </c>
    </row>
    <row r="67" s="177" customFormat="true" ht="17.45" hidden="false" customHeight="true" outlineLevel="0" collapsed="false">
      <c r="A67" s="171"/>
      <c r="B67" s="185"/>
      <c r="C67" s="185"/>
      <c r="D67" s="185"/>
      <c r="E67" s="185"/>
      <c r="F67" s="173"/>
      <c r="G67" s="186"/>
      <c r="H67" s="174"/>
      <c r="I67" s="175"/>
      <c r="J67" s="175"/>
      <c r="K67" s="175"/>
      <c r="L67" s="173"/>
      <c r="M67" s="173"/>
      <c r="N67" s="174"/>
      <c r="O67" s="174"/>
      <c r="P67" s="174"/>
      <c r="Q67" s="174"/>
      <c r="R67" s="174"/>
      <c r="S67" s="176"/>
      <c r="T67" s="175"/>
    </row>
    <row r="68" s="163" customFormat="true" ht="66.3" hidden="false" customHeight="true" outlineLevel="0" collapsed="false">
      <c r="A68" s="179" t="n">
        <v>7</v>
      </c>
      <c r="B68" s="154" t="s">
        <v>29</v>
      </c>
      <c r="C68" s="154" t="s">
        <v>30</v>
      </c>
      <c r="D68" s="154" t="s">
        <v>538</v>
      </c>
      <c r="E68" s="189" t="s">
        <v>539</v>
      </c>
      <c r="F68" s="189" t="s">
        <v>540</v>
      </c>
      <c r="G68" s="190" t="n">
        <v>41039</v>
      </c>
      <c r="H68" s="191" t="s">
        <v>541</v>
      </c>
      <c r="I68" s="162" t="n">
        <v>1240827</v>
      </c>
      <c r="J68" s="162" t="n">
        <f aca="false">T68</f>
        <v>1240546</v>
      </c>
      <c r="K68" s="162" t="n">
        <f aca="false">U68</f>
        <v>0</v>
      </c>
      <c r="L68" s="159" t="s">
        <v>542</v>
      </c>
      <c r="M68" s="159" t="s">
        <v>543</v>
      </c>
      <c r="N68" s="160" t="s">
        <v>531</v>
      </c>
      <c r="O68" s="160" t="s">
        <v>532</v>
      </c>
      <c r="P68" s="160" t="s">
        <v>533</v>
      </c>
      <c r="Q68" s="160" t="s">
        <v>544</v>
      </c>
      <c r="R68" s="160" t="s">
        <v>181</v>
      </c>
      <c r="S68" s="178"/>
      <c r="T68" s="162" t="n">
        <f aca="false">T69+T70+T71+T72</f>
        <v>1240546</v>
      </c>
    </row>
    <row r="69" s="199" customFormat="true" ht="43.8" hidden="false" customHeight="true" outlineLevel="0" collapsed="false">
      <c r="A69" s="192"/>
      <c r="B69" s="193"/>
      <c r="C69" s="193"/>
      <c r="D69" s="193"/>
      <c r="E69" s="194"/>
      <c r="F69" s="194"/>
      <c r="G69" s="195"/>
      <c r="H69" s="196"/>
      <c r="I69" s="197"/>
      <c r="J69" s="197"/>
      <c r="K69" s="197"/>
      <c r="L69" s="166" t="s">
        <v>545</v>
      </c>
      <c r="M69" s="166" t="s">
        <v>543</v>
      </c>
      <c r="N69" s="167" t="s">
        <v>531</v>
      </c>
      <c r="O69" s="167" t="s">
        <v>532</v>
      </c>
      <c r="P69" s="167" t="s">
        <v>533</v>
      </c>
      <c r="Q69" s="167" t="s">
        <v>544</v>
      </c>
      <c r="R69" s="167" t="s">
        <v>181</v>
      </c>
      <c r="S69" s="198" t="n">
        <v>41089</v>
      </c>
      <c r="T69" s="197" t="n">
        <v>70360</v>
      </c>
    </row>
    <row r="70" s="199" customFormat="true" ht="40.7" hidden="false" customHeight="true" outlineLevel="0" collapsed="false">
      <c r="A70" s="192"/>
      <c r="B70" s="193"/>
      <c r="C70" s="193"/>
      <c r="D70" s="193"/>
      <c r="E70" s="194"/>
      <c r="F70" s="194"/>
      <c r="G70" s="195"/>
      <c r="H70" s="196"/>
      <c r="I70" s="197"/>
      <c r="J70" s="197"/>
      <c r="K70" s="197"/>
      <c r="L70" s="166" t="s">
        <v>545</v>
      </c>
      <c r="M70" s="166" t="s">
        <v>543</v>
      </c>
      <c r="N70" s="167" t="s">
        <v>531</v>
      </c>
      <c r="O70" s="167" t="s">
        <v>532</v>
      </c>
      <c r="P70" s="167" t="s">
        <v>533</v>
      </c>
      <c r="Q70" s="167" t="s">
        <v>544</v>
      </c>
      <c r="R70" s="167" t="s">
        <v>181</v>
      </c>
      <c r="S70" s="198" t="n">
        <v>41149</v>
      </c>
      <c r="T70" s="197" t="n">
        <v>432211</v>
      </c>
    </row>
    <row r="71" s="199" customFormat="true" ht="40.7" hidden="false" customHeight="true" outlineLevel="0" collapsed="false">
      <c r="A71" s="192"/>
      <c r="B71" s="193"/>
      <c r="C71" s="193"/>
      <c r="D71" s="193"/>
      <c r="E71" s="194"/>
      <c r="F71" s="194"/>
      <c r="G71" s="195"/>
      <c r="H71" s="196"/>
      <c r="I71" s="197"/>
      <c r="J71" s="197"/>
      <c r="K71" s="197"/>
      <c r="L71" s="166" t="s">
        <v>546</v>
      </c>
      <c r="M71" s="166" t="s">
        <v>543</v>
      </c>
      <c r="N71" s="167" t="s">
        <v>531</v>
      </c>
      <c r="O71" s="167" t="s">
        <v>532</v>
      </c>
      <c r="P71" s="166" t="n">
        <v>5222700</v>
      </c>
      <c r="Q71" s="166" t="n">
        <v>243</v>
      </c>
      <c r="R71" s="167" t="s">
        <v>181</v>
      </c>
      <c r="S71" s="167" t="s">
        <v>547</v>
      </c>
      <c r="T71" s="168" t="n">
        <v>103075</v>
      </c>
      <c r="U71" s="200"/>
      <c r="V71" s="200"/>
      <c r="W71" s="201"/>
      <c r="X71" s="202"/>
    </row>
    <row r="72" s="199" customFormat="true" ht="40.7" hidden="false" customHeight="true" outlineLevel="0" collapsed="false">
      <c r="A72" s="192"/>
      <c r="B72" s="193"/>
      <c r="C72" s="193"/>
      <c r="D72" s="193"/>
      <c r="E72" s="194"/>
      <c r="F72" s="194"/>
      <c r="G72" s="195"/>
      <c r="H72" s="196"/>
      <c r="I72" s="197"/>
      <c r="J72" s="197"/>
      <c r="K72" s="197"/>
      <c r="L72" s="166" t="s">
        <v>548</v>
      </c>
      <c r="M72" s="166" t="s">
        <v>543</v>
      </c>
      <c r="N72" s="167" t="s">
        <v>531</v>
      </c>
      <c r="O72" s="167" t="s">
        <v>532</v>
      </c>
      <c r="P72" s="166" t="n">
        <v>5222700</v>
      </c>
      <c r="Q72" s="166" t="n">
        <v>243</v>
      </c>
      <c r="R72" s="167" t="s">
        <v>181</v>
      </c>
      <c r="S72" s="198" t="n">
        <v>41191</v>
      </c>
      <c r="T72" s="197" t="n">
        <v>634900</v>
      </c>
    </row>
    <row r="73" s="210" customFormat="true" ht="20.05" hidden="false" customHeight="true" outlineLevel="0" collapsed="false">
      <c r="A73" s="203"/>
      <c r="B73" s="204"/>
      <c r="C73" s="204"/>
      <c r="D73" s="204"/>
      <c r="E73" s="205"/>
      <c r="F73" s="205"/>
      <c r="G73" s="206"/>
      <c r="H73" s="207"/>
      <c r="I73" s="208"/>
      <c r="J73" s="208"/>
      <c r="K73" s="208"/>
      <c r="L73" s="173"/>
      <c r="M73" s="173"/>
      <c r="N73" s="174"/>
      <c r="O73" s="174"/>
      <c r="P73" s="173"/>
      <c r="Q73" s="173"/>
      <c r="R73" s="174"/>
      <c r="S73" s="209"/>
      <c r="T73" s="208"/>
    </row>
    <row r="74" s="163" customFormat="true" ht="66.3" hidden="false" customHeight="true" outlineLevel="0" collapsed="false">
      <c r="A74" s="179" t="n">
        <v>8</v>
      </c>
      <c r="B74" s="154" t="s">
        <v>29</v>
      </c>
      <c r="C74" s="154" t="s">
        <v>30</v>
      </c>
      <c r="D74" s="154" t="s">
        <v>549</v>
      </c>
      <c r="E74" s="189" t="s">
        <v>550</v>
      </c>
      <c r="F74" s="189" t="s">
        <v>551</v>
      </c>
      <c r="G74" s="190" t="n">
        <v>41031</v>
      </c>
      <c r="H74" s="191" t="s">
        <v>552</v>
      </c>
      <c r="I74" s="162" t="n">
        <v>2585491</v>
      </c>
      <c r="J74" s="162" t="n">
        <f aca="false">T74</f>
        <v>2585491</v>
      </c>
      <c r="K74" s="162" t="n">
        <f aca="false">I74-J74</f>
        <v>0</v>
      </c>
      <c r="L74" s="159" t="s">
        <v>542</v>
      </c>
      <c r="M74" s="159" t="s">
        <v>553</v>
      </c>
      <c r="N74" s="160" t="s">
        <v>531</v>
      </c>
      <c r="O74" s="160" t="s">
        <v>532</v>
      </c>
      <c r="P74" s="160" t="s">
        <v>533</v>
      </c>
      <c r="Q74" s="160" t="s">
        <v>544</v>
      </c>
      <c r="R74" s="160" t="s">
        <v>181</v>
      </c>
      <c r="S74" s="178"/>
      <c r="T74" s="162" t="n">
        <f aca="false">T75+T76</f>
        <v>2585491</v>
      </c>
    </row>
    <row r="75" s="199" customFormat="true" ht="53.3" hidden="false" customHeight="true" outlineLevel="0" collapsed="false">
      <c r="A75" s="192"/>
      <c r="B75" s="193"/>
      <c r="C75" s="193"/>
      <c r="D75" s="193"/>
      <c r="E75" s="194"/>
      <c r="F75" s="194"/>
      <c r="G75" s="195"/>
      <c r="H75" s="196"/>
      <c r="I75" s="197"/>
      <c r="J75" s="197"/>
      <c r="K75" s="197"/>
      <c r="L75" s="166" t="s">
        <v>554</v>
      </c>
      <c r="M75" s="166" t="s">
        <v>555</v>
      </c>
      <c r="N75" s="167" t="s">
        <v>531</v>
      </c>
      <c r="O75" s="167" t="s">
        <v>532</v>
      </c>
      <c r="P75" s="166" t="n">
        <v>5222700</v>
      </c>
      <c r="Q75" s="166" t="n">
        <v>243</v>
      </c>
      <c r="R75" s="167" t="s">
        <v>181</v>
      </c>
      <c r="S75" s="167" t="s">
        <v>556</v>
      </c>
      <c r="T75" s="167" t="s">
        <v>557</v>
      </c>
    </row>
    <row r="76" s="199" customFormat="true" ht="46.5" hidden="false" customHeight="true" outlineLevel="0" collapsed="false">
      <c r="A76" s="192"/>
      <c r="B76" s="193"/>
      <c r="C76" s="193"/>
      <c r="D76" s="193"/>
      <c r="E76" s="194"/>
      <c r="F76" s="194"/>
      <c r="G76" s="195"/>
      <c r="H76" s="196"/>
      <c r="I76" s="197"/>
      <c r="J76" s="197"/>
      <c r="K76" s="197"/>
      <c r="L76" s="166" t="s">
        <v>554</v>
      </c>
      <c r="M76" s="166" t="s">
        <v>555</v>
      </c>
      <c r="N76" s="167" t="s">
        <v>531</v>
      </c>
      <c r="O76" s="167" t="s">
        <v>532</v>
      </c>
      <c r="P76" s="166" t="n">
        <v>5222700</v>
      </c>
      <c r="Q76" s="166" t="n">
        <v>243</v>
      </c>
      <c r="R76" s="167" t="s">
        <v>181</v>
      </c>
      <c r="S76" s="198" t="n">
        <v>41201</v>
      </c>
      <c r="T76" s="197" t="n">
        <v>2223522</v>
      </c>
    </row>
    <row r="77" s="47" customFormat="true" ht="103.05" hidden="false" customHeight="true" outlineLevel="0" collapsed="false">
      <c r="A77" s="41" t="n">
        <v>9</v>
      </c>
      <c r="B77" s="14" t="s">
        <v>29</v>
      </c>
      <c r="C77" s="14" t="s">
        <v>30</v>
      </c>
      <c r="D77" s="211" t="s">
        <v>558</v>
      </c>
      <c r="E77" s="211" t="s">
        <v>559</v>
      </c>
      <c r="F77" s="42" t="s">
        <v>560</v>
      </c>
      <c r="G77" s="43" t="n">
        <v>41057</v>
      </c>
      <c r="H77" s="43" t="s">
        <v>561</v>
      </c>
      <c r="I77" s="45" t="n">
        <v>146296</v>
      </c>
      <c r="J77" s="162" t="n">
        <v>146296</v>
      </c>
      <c r="K77" s="45" t="n">
        <v>0</v>
      </c>
      <c r="L77" s="159" t="s">
        <v>562</v>
      </c>
      <c r="M77" s="42" t="s">
        <v>563</v>
      </c>
      <c r="N77" s="44" t="s">
        <v>531</v>
      </c>
      <c r="O77" s="44" t="s">
        <v>532</v>
      </c>
      <c r="P77" s="44" t="s">
        <v>533</v>
      </c>
      <c r="Q77" s="44" t="s">
        <v>40</v>
      </c>
      <c r="R77" s="44" t="s">
        <v>181</v>
      </c>
      <c r="S77" s="46" t="n">
        <v>41221</v>
      </c>
      <c r="T77" s="45" t="n">
        <v>146296</v>
      </c>
    </row>
    <row r="78" s="177" customFormat="true" ht="17.45" hidden="false" customHeight="true" outlineLevel="0" collapsed="false">
      <c r="A78" s="171"/>
      <c r="B78" s="185"/>
      <c r="C78" s="185"/>
      <c r="D78" s="185"/>
      <c r="E78" s="185"/>
      <c r="F78" s="173"/>
      <c r="G78" s="186"/>
      <c r="H78" s="174"/>
      <c r="I78" s="175"/>
      <c r="J78" s="175"/>
      <c r="K78" s="175"/>
      <c r="L78" s="173"/>
      <c r="M78" s="173"/>
      <c r="N78" s="174"/>
      <c r="O78" s="174"/>
      <c r="P78" s="174"/>
      <c r="Q78" s="174"/>
      <c r="R78" s="174"/>
      <c r="S78" s="176"/>
      <c r="T78" s="175"/>
    </row>
    <row r="79" s="219" customFormat="true" ht="78.45" hidden="false" customHeight="true" outlineLevel="0" collapsed="false">
      <c r="A79" s="212" t="n">
        <v>10</v>
      </c>
      <c r="B79" s="213" t="s">
        <v>29</v>
      </c>
      <c r="C79" s="213" t="s">
        <v>30</v>
      </c>
      <c r="D79" s="213" t="s">
        <v>564</v>
      </c>
      <c r="E79" s="213" t="s">
        <v>565</v>
      </c>
      <c r="F79" s="214" t="s">
        <v>566</v>
      </c>
      <c r="G79" s="215" t="n">
        <v>41041</v>
      </c>
      <c r="H79" s="216" t="s">
        <v>567</v>
      </c>
      <c r="I79" s="217" t="n">
        <v>18642</v>
      </c>
      <c r="J79" s="217" t="n">
        <v>18642</v>
      </c>
      <c r="K79" s="217" t="n">
        <f aca="false">I79-J79</f>
        <v>0</v>
      </c>
      <c r="L79" s="214" t="s">
        <v>568</v>
      </c>
      <c r="M79" s="214" t="s">
        <v>569</v>
      </c>
      <c r="N79" s="216" t="s">
        <v>178</v>
      </c>
      <c r="O79" s="216" t="s">
        <v>179</v>
      </c>
      <c r="P79" s="216" t="s">
        <v>570</v>
      </c>
      <c r="Q79" s="216" t="s">
        <v>571</v>
      </c>
      <c r="R79" s="216" t="s">
        <v>51</v>
      </c>
      <c r="S79" s="218" t="n">
        <v>41166</v>
      </c>
      <c r="T79" s="217" t="n">
        <v>18642</v>
      </c>
    </row>
    <row r="80" s="177" customFormat="true" ht="15" hidden="false" customHeight="true" outlineLevel="0" collapsed="false">
      <c r="A80" s="171"/>
      <c r="B80" s="172"/>
      <c r="C80" s="172"/>
      <c r="D80" s="172"/>
      <c r="E80" s="172"/>
      <c r="F80" s="173"/>
      <c r="G80" s="173"/>
      <c r="H80" s="174"/>
      <c r="I80" s="175"/>
      <c r="J80" s="171"/>
      <c r="K80" s="175"/>
      <c r="L80" s="173"/>
      <c r="M80" s="173"/>
      <c r="N80" s="174"/>
      <c r="O80" s="174"/>
      <c r="P80" s="174"/>
      <c r="Q80" s="174"/>
      <c r="R80" s="174"/>
      <c r="S80" s="176"/>
      <c r="T80" s="175"/>
    </row>
    <row r="81" s="219" customFormat="true" ht="80.35" hidden="false" customHeight="true" outlineLevel="0" collapsed="false">
      <c r="A81" s="212" t="n">
        <v>11</v>
      </c>
      <c r="B81" s="213" t="s">
        <v>29</v>
      </c>
      <c r="C81" s="213" t="s">
        <v>30</v>
      </c>
      <c r="D81" s="213" t="s">
        <v>564</v>
      </c>
      <c r="E81" s="213" t="s">
        <v>565</v>
      </c>
      <c r="F81" s="214" t="s">
        <v>572</v>
      </c>
      <c r="G81" s="215" t="n">
        <v>41032</v>
      </c>
      <c r="H81" s="216" t="s">
        <v>573</v>
      </c>
      <c r="I81" s="217" t="n">
        <v>38957.66</v>
      </c>
      <c r="J81" s="217" t="n">
        <v>38957.66</v>
      </c>
      <c r="K81" s="217" t="n">
        <f aca="false">I81-J81</f>
        <v>0</v>
      </c>
      <c r="L81" s="214" t="s">
        <v>574</v>
      </c>
      <c r="M81" s="214" t="s">
        <v>569</v>
      </c>
      <c r="N81" s="216" t="s">
        <v>178</v>
      </c>
      <c r="O81" s="216" t="s">
        <v>179</v>
      </c>
      <c r="P81" s="216" t="s">
        <v>570</v>
      </c>
      <c r="Q81" s="216" t="s">
        <v>571</v>
      </c>
      <c r="R81" s="216" t="s">
        <v>51</v>
      </c>
      <c r="S81" s="218" t="n">
        <v>41178</v>
      </c>
      <c r="T81" s="217" t="n">
        <v>18642</v>
      </c>
    </row>
    <row r="82" s="177" customFormat="true" ht="21" hidden="false" customHeight="true" outlineLevel="0" collapsed="false">
      <c r="A82" s="171"/>
      <c r="B82" s="185"/>
      <c r="C82" s="185"/>
      <c r="D82" s="185"/>
      <c r="E82" s="185"/>
      <c r="F82" s="173"/>
      <c r="G82" s="186"/>
      <c r="H82" s="174"/>
      <c r="I82" s="175"/>
      <c r="J82" s="175"/>
      <c r="K82" s="175"/>
      <c r="L82" s="173"/>
      <c r="M82" s="173"/>
      <c r="N82" s="174"/>
      <c r="O82" s="174"/>
      <c r="P82" s="174"/>
      <c r="Q82" s="174"/>
      <c r="R82" s="174"/>
      <c r="S82" s="176"/>
      <c r="T82" s="175"/>
    </row>
    <row r="83" s="219" customFormat="true" ht="80.35" hidden="false" customHeight="true" outlineLevel="0" collapsed="false">
      <c r="A83" s="212" t="n">
        <v>11</v>
      </c>
      <c r="B83" s="213" t="s">
        <v>29</v>
      </c>
      <c r="C83" s="213" t="s">
        <v>30</v>
      </c>
      <c r="D83" s="213" t="s">
        <v>575</v>
      </c>
      <c r="E83" s="213" t="s">
        <v>576</v>
      </c>
      <c r="F83" s="214" t="s">
        <v>577</v>
      </c>
      <c r="G83" s="215" t="n">
        <v>41180</v>
      </c>
      <c r="H83" s="216" t="s">
        <v>578</v>
      </c>
      <c r="I83" s="217" t="n">
        <v>9153687.34</v>
      </c>
      <c r="J83" s="217" t="n">
        <v>0</v>
      </c>
      <c r="K83" s="217" t="n">
        <f aca="false">I83-J83</f>
        <v>9153687.34</v>
      </c>
      <c r="L83" s="214"/>
      <c r="M83" s="214" t="s">
        <v>579</v>
      </c>
      <c r="N83" s="216" t="s">
        <v>178</v>
      </c>
      <c r="O83" s="216" t="s">
        <v>179</v>
      </c>
      <c r="P83" s="216" t="s">
        <v>570</v>
      </c>
      <c r="Q83" s="216" t="s">
        <v>571</v>
      </c>
      <c r="R83" s="216" t="s">
        <v>51</v>
      </c>
      <c r="S83" s="218"/>
      <c r="T83" s="217"/>
    </row>
    <row r="84" s="177" customFormat="true" ht="18.15" hidden="false" customHeight="true" outlineLevel="0" collapsed="false">
      <c r="A84" s="171"/>
      <c r="B84" s="185"/>
      <c r="C84" s="185"/>
      <c r="D84" s="185"/>
      <c r="E84" s="185"/>
      <c r="F84" s="173"/>
      <c r="G84" s="186"/>
      <c r="H84" s="174"/>
      <c r="I84" s="175"/>
      <c r="J84" s="175"/>
      <c r="K84" s="175"/>
      <c r="L84" s="173"/>
      <c r="M84" s="173"/>
      <c r="N84" s="174"/>
      <c r="O84" s="174"/>
      <c r="P84" s="174"/>
      <c r="Q84" s="174"/>
      <c r="R84" s="174"/>
      <c r="S84" s="176"/>
      <c r="T84" s="175"/>
    </row>
    <row r="85" s="227" customFormat="true" ht="85.25" hidden="false" customHeight="true" outlineLevel="0" collapsed="false">
      <c r="A85" s="220" t="n">
        <v>12</v>
      </c>
      <c r="B85" s="221" t="s">
        <v>29</v>
      </c>
      <c r="C85" s="221" t="s">
        <v>30</v>
      </c>
      <c r="D85" s="221" t="s">
        <v>580</v>
      </c>
      <c r="E85" s="221" t="s">
        <v>581</v>
      </c>
      <c r="F85" s="222" t="s">
        <v>582</v>
      </c>
      <c r="G85" s="223" t="n">
        <v>41240</v>
      </c>
      <c r="H85" s="224" t="s">
        <v>583</v>
      </c>
      <c r="I85" s="225" t="n">
        <v>12100</v>
      </c>
      <c r="J85" s="225" t="n">
        <v>0</v>
      </c>
      <c r="K85" s="225" t="n">
        <f aca="false">I85-J85</f>
        <v>12100</v>
      </c>
      <c r="L85" s="222" t="s">
        <v>441</v>
      </c>
      <c r="M85" s="222" t="s">
        <v>563</v>
      </c>
      <c r="N85" s="224" t="s">
        <v>37</v>
      </c>
      <c r="O85" s="224" t="s">
        <v>69</v>
      </c>
      <c r="P85" s="224" t="s">
        <v>39</v>
      </c>
      <c r="Q85" s="224" t="s">
        <v>40</v>
      </c>
      <c r="R85" s="224" t="s">
        <v>70</v>
      </c>
      <c r="S85" s="226"/>
      <c r="T85" s="225" t="n">
        <v>0</v>
      </c>
    </row>
    <row r="86" customFormat="false" ht="15" hidden="false" customHeight="true" outlineLevel="0" collapsed="false">
      <c r="A86" s="228" t="s">
        <v>584</v>
      </c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</row>
    <row r="87" customFormat="false" ht="35.5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86:T8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2-05T12:06:37Z</dcterms:modified>
  <cp:revision>157</cp:revision>
  <dc:subject/>
  <dc:title/>
</cp:coreProperties>
</file>