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легорск" sheetId="1" state="visible" r:id="rId2"/>
  </sheets>
  <definedNames>
    <definedName function="false" hidden="false" localSheetId="0" name="_xlnm.Print_Area" vbProcedure="false">Углегорск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Приложение к постановлению администрации Углегорского сельского поселения от 03.10.2011 № 92 "Об утверждении отчета об исполнении бюджета Углегорского сельского поселения Тацинского района за 9 месяцев 2011 года"</t>
  </si>
  <si>
    <t xml:space="preserve">Информация об исполнении бюджета Углегорского сельского поселения Тацинского района за 9 месяцев 2011 года</t>
  </si>
  <si>
    <t xml:space="preserve">Наименование показателей</t>
  </si>
  <si>
    <t xml:space="preserve">утвержденный бюджет 2011 года Собранием депутатов </t>
  </si>
  <si>
    <t xml:space="preserve">План 1 квартала  за 2009года</t>
  </si>
  <si>
    <t xml:space="preserve">Факт на 01.10.11г.</t>
  </si>
  <si>
    <t xml:space="preserve">% выполнения к плану 2-х месяцев</t>
  </si>
  <si>
    <t xml:space="preserve">% выполнения к плану 1 квартала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выдачу разреш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Платежи за пользование недрами в целях, не связанных с добычей полезных ископаемых 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
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ПРОДАЖИ МАТЕРИАЛЬНЫХ И НЕМАТЕРИАЛЬНЫХ АКТИВОВ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поселен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,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беспечение мер социальной поддержки реабилитированных  лиц и лиц, признанных пострадавшими от политических репрессий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 бюджетам  муниципальных районов  на  предоставление   гражданам субсидий на оплату жилого  помещения  и  коммунальных услуг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очие субвенции</t>
  </si>
  <si>
    <t xml:space="preserve">Прочие субвенции бюджетам поселений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субсидии, зачисляемые в бюджеты муниципальных районов</t>
  </si>
  <si>
    <t xml:space="preserve"> Всего доходов</t>
  </si>
  <si>
    <t xml:space="preserve">Исполнение бюджета муниципального образования "Тацинский район"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Times New Roman"/>
      <family val="1"/>
    </font>
    <font>
      <sz val="9"/>
      <name val="Arial Cyr"/>
      <family val="2"/>
      <charset val="204"/>
    </font>
    <font>
      <sz val="9"/>
      <color rgb="FF000000"/>
      <name val="Times New Roman"/>
      <family val="1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район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20" activeCellId="0" sqref="D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7.7"/>
    <col collapsed="false" customWidth="true" hidden="true" outlineLevel="0" max="3" min="3" style="2" width="17.28"/>
    <col collapsed="false" customWidth="true" hidden="false" outlineLevel="0" max="4" min="4" style="2" width="16.42"/>
    <col collapsed="false" customWidth="true" hidden="true" outlineLevel="0" max="5" min="5" style="3" width="0.85"/>
    <col collapsed="false" customWidth="true" hidden="true" outlineLevel="0" max="6" min="6" style="3" width="8.41"/>
    <col collapsed="false" customWidth="true" hidden="false" outlineLevel="0" max="7" min="7" style="3" width="16.13"/>
    <col collapsed="false" customWidth="false" hidden="false" outlineLevel="0" max="257" min="8" style="3" width="8.99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</row>
    <row r="3" customFormat="false" ht="44.25" hidden="false" customHeight="true" outlineLevel="0" collapsed="false"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s="7" customFormat="true" ht="37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9" customFormat="true" ht="46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I6" s="10"/>
      <c r="J6" s="10"/>
    </row>
    <row r="7" s="9" customFormat="true" ht="12.75" hidden="false" customHeight="false" outlineLevel="0" collapsed="false">
      <c r="A7" s="11" t="s">
        <v>9</v>
      </c>
      <c r="B7" s="12" t="n">
        <f aca="false">B8+B12+B18+B10+B26+B34+B50</f>
        <v>1545.6</v>
      </c>
      <c r="C7" s="13" t="e">
        <f aca="false">C8+C10+C12+C18++C26+C34+C43+C45+C50+C53+C56+C57+C58</f>
        <v>#REF!</v>
      </c>
      <c r="D7" s="12" t="n">
        <f aca="false">D8+D10+D12+D18+D26+D34+D60+D50</f>
        <v>1292.3</v>
      </c>
      <c r="E7" s="14"/>
      <c r="F7" s="8" t="e">
        <f aca="false">D7/C7%</f>
        <v>#REF!</v>
      </c>
      <c r="G7" s="8" t="n">
        <f aca="false">D7/B7%</f>
        <v>83.6115424430642</v>
      </c>
    </row>
    <row r="8" s="9" customFormat="true" ht="12.75" hidden="false" customHeight="false" outlineLevel="0" collapsed="false">
      <c r="A8" s="11" t="s">
        <v>10</v>
      </c>
      <c r="B8" s="13" t="n">
        <f aca="false">B9</f>
        <v>916.5</v>
      </c>
      <c r="C8" s="13" t="e">
        <f aca="false">#REF!+C9</f>
        <v>#REF!</v>
      </c>
      <c r="D8" s="13" t="n">
        <f aca="false">D9</f>
        <v>754.9</v>
      </c>
      <c r="E8" s="8" t="e">
        <f aca="false">D8/#REF!%</f>
        <v>#REF!</v>
      </c>
      <c r="F8" s="8" t="e">
        <f aca="false">D8/C8%</f>
        <v>#REF!</v>
      </c>
      <c r="G8" s="8" t="n">
        <f aca="false">D8/B8%</f>
        <v>82.3677032187671</v>
      </c>
    </row>
    <row r="9" customFormat="false" ht="12.75" hidden="false" customHeight="false" outlineLevel="0" collapsed="false">
      <c r="A9" s="15" t="s">
        <v>11</v>
      </c>
      <c r="B9" s="16" t="n">
        <v>916.5</v>
      </c>
      <c r="C9" s="16" t="n">
        <v>80623.8</v>
      </c>
      <c r="D9" s="16" t="n">
        <v>754.9</v>
      </c>
      <c r="E9" s="8" t="e">
        <f aca="false">D9/#REF!%</f>
        <v>#REF!</v>
      </c>
      <c r="F9" s="8" t="n">
        <f aca="false">D9/C9%</f>
        <v>0.936324013504697</v>
      </c>
      <c r="G9" s="8" t="n">
        <f aca="false">D9/B9%</f>
        <v>82.3677032187671</v>
      </c>
    </row>
    <row r="10" s="9" customFormat="true" ht="12.75" hidden="false" customHeight="false" outlineLevel="0" collapsed="false">
      <c r="A10" s="11" t="s">
        <v>12</v>
      </c>
      <c r="B10" s="17" t="n">
        <f aca="false">B11</f>
        <v>22.1</v>
      </c>
      <c r="C10" s="17" t="e">
        <f aca="false">#REF!+#REF!+C11</f>
        <v>#REF!</v>
      </c>
      <c r="D10" s="17" t="n">
        <f aca="false">D11</f>
        <v>21.2</v>
      </c>
      <c r="E10" s="8" t="e">
        <f aca="false">D10/#REF!%</f>
        <v>#REF!</v>
      </c>
      <c r="F10" s="8" t="e">
        <f aca="false">D10/C10%</f>
        <v>#REF!</v>
      </c>
      <c r="G10" s="8" t="n">
        <f aca="false">D10/B10%</f>
        <v>95.9276018099548</v>
      </c>
    </row>
    <row r="11" s="9" customFormat="true" ht="24" hidden="false" customHeight="false" outlineLevel="0" collapsed="false">
      <c r="A11" s="18" t="s">
        <v>13</v>
      </c>
      <c r="B11" s="16" t="n">
        <v>22.1</v>
      </c>
      <c r="C11" s="16" t="n">
        <v>1576.4</v>
      </c>
      <c r="D11" s="16" t="n">
        <v>21.2</v>
      </c>
      <c r="E11" s="8"/>
      <c r="F11" s="8" t="n">
        <f aca="false">D11/C11%</f>
        <v>1.34483633595534</v>
      </c>
      <c r="G11" s="8" t="n">
        <f aca="false">D11/B11%</f>
        <v>95.9276018099548</v>
      </c>
    </row>
    <row r="12" customFormat="false" ht="15.2" hidden="false" customHeight="true" outlineLevel="0" collapsed="false">
      <c r="A12" s="11" t="s">
        <v>14</v>
      </c>
      <c r="B12" s="19" t="n">
        <f aca="false">B13+B14+B15+B17</f>
        <v>359.9</v>
      </c>
      <c r="C12" s="19" t="n">
        <f aca="false">C13+C14+C15+C16</f>
        <v>5757.9</v>
      </c>
      <c r="D12" s="19" t="n">
        <f aca="false">D13+D14+D15+D17</f>
        <v>290.4</v>
      </c>
      <c r="E12" s="8"/>
      <c r="F12" s="8" t="n">
        <f aca="false">D12/C12%</f>
        <v>5.04350544469338</v>
      </c>
      <c r="G12" s="8" t="n">
        <f aca="false">D12/B12%</f>
        <v>80.6890803000834</v>
      </c>
    </row>
    <row r="13" customFormat="false" ht="15.2" hidden="false" customHeight="true" outlineLevel="0" collapsed="false">
      <c r="A13" s="15" t="s">
        <v>15</v>
      </c>
      <c r="B13" s="16" t="n">
        <v>9.8</v>
      </c>
      <c r="C13" s="16" t="n">
        <v>2731.8</v>
      </c>
      <c r="D13" s="16" t="n">
        <v>7.3</v>
      </c>
      <c r="E13" s="8"/>
      <c r="F13" s="8" t="n">
        <f aca="false">D13/C13%</f>
        <v>0.267223076359909</v>
      </c>
      <c r="G13" s="8" t="n">
        <f aca="false">D13/B13%</f>
        <v>74.4897959183674</v>
      </c>
    </row>
    <row r="14" customFormat="false" ht="15.2" hidden="false" customHeight="true" outlineLevel="0" collapsed="false">
      <c r="A14" s="18" t="s">
        <v>16</v>
      </c>
      <c r="B14" s="16" t="n">
        <v>89.5</v>
      </c>
      <c r="C14" s="16" t="n">
        <v>1122.8</v>
      </c>
      <c r="D14" s="16" t="n">
        <v>83.5</v>
      </c>
      <c r="E14" s="8"/>
      <c r="F14" s="8" t="n">
        <f aca="false">D14/C14%</f>
        <v>7.43676522978269</v>
      </c>
      <c r="G14" s="8" t="n">
        <f aca="false">D14/B14%</f>
        <v>93.2960893854749</v>
      </c>
    </row>
    <row r="15" customFormat="false" ht="15.2" hidden="false" customHeight="true" outlineLevel="0" collapsed="false">
      <c r="A15" s="18" t="s">
        <v>17</v>
      </c>
      <c r="B15" s="16" t="n">
        <v>117.6</v>
      </c>
      <c r="C15" s="16" t="n">
        <v>1903.3</v>
      </c>
      <c r="D15" s="16" t="n">
        <v>117.2</v>
      </c>
      <c r="E15" s="8"/>
      <c r="F15" s="8" t="n">
        <f aca="false">D15/C15%</f>
        <v>6.15772605474702</v>
      </c>
      <c r="G15" s="8" t="n">
        <f aca="false">D15/B15%</f>
        <v>99.6598639455782</v>
      </c>
    </row>
    <row r="16" customFormat="false" ht="15.2" hidden="true" customHeight="tru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8"/>
      <c r="F16" s="8"/>
      <c r="G16" s="8"/>
    </row>
    <row r="17" customFormat="false" ht="15.2" hidden="false" customHeight="true" outlineLevel="0" collapsed="false">
      <c r="A17" s="15" t="s">
        <v>18</v>
      </c>
      <c r="B17" s="16" t="n">
        <v>143</v>
      </c>
      <c r="C17" s="16"/>
      <c r="D17" s="16" t="n">
        <v>82.4</v>
      </c>
      <c r="E17" s="8"/>
      <c r="F17" s="8"/>
      <c r="G17" s="8" t="n">
        <f aca="false">D17/B17%</f>
        <v>57.6223776223776</v>
      </c>
    </row>
    <row r="18" s="9" customFormat="true" ht="12.75" hidden="false" customHeight="false" outlineLevel="0" collapsed="false">
      <c r="A18" s="20" t="s">
        <v>19</v>
      </c>
      <c r="B18" s="17" t="n">
        <f aca="false">B19</f>
        <v>6.2</v>
      </c>
      <c r="C18" s="17" t="n">
        <f aca="false">C19+C21+C22+C23+C24</f>
        <v>1871.1</v>
      </c>
      <c r="D18" s="17" t="n">
        <f aca="false">D19</f>
        <v>6.6</v>
      </c>
      <c r="E18" s="8" t="e">
        <f aca="false">D18/#REF!%</f>
        <v>#REF!</v>
      </c>
      <c r="F18" s="8" t="n">
        <f aca="false">D18/C18%</f>
        <v>0.352733686067019</v>
      </c>
      <c r="G18" s="8" t="n">
        <f aca="false">D18/B18%</f>
        <v>106.451612903226</v>
      </c>
    </row>
    <row r="19" customFormat="false" ht="36" hidden="false" customHeight="false" outlineLevel="0" collapsed="false">
      <c r="A19" s="21" t="s">
        <v>20</v>
      </c>
      <c r="B19" s="16" t="n">
        <f aca="false">B20</f>
        <v>6.2</v>
      </c>
      <c r="C19" s="16" t="n">
        <f aca="false">C20</f>
        <v>430.1</v>
      </c>
      <c r="D19" s="16" t="n">
        <f aca="false">D20</f>
        <v>6.6</v>
      </c>
      <c r="E19" s="8" t="e">
        <f aca="false">D19/#REF!%</f>
        <v>#REF!</v>
      </c>
      <c r="F19" s="8" t="n">
        <f aca="false">D19/C19%</f>
        <v>1.53452685421995</v>
      </c>
      <c r="G19" s="8" t="n">
        <f aca="false">D19/B19%</f>
        <v>106.451612903226</v>
      </c>
    </row>
    <row r="20" customFormat="false" ht="48" hidden="false" customHeight="false" outlineLevel="0" collapsed="false">
      <c r="A20" s="21" t="s">
        <v>21</v>
      </c>
      <c r="B20" s="16" t="n">
        <v>6.2</v>
      </c>
      <c r="C20" s="16" t="n">
        <v>430.1</v>
      </c>
      <c r="D20" s="16" t="n">
        <v>6.6</v>
      </c>
      <c r="E20" s="8"/>
      <c r="F20" s="8" t="n">
        <f aca="false">D20/C20%</f>
        <v>1.53452685421995</v>
      </c>
      <c r="G20" s="8" t="n">
        <f aca="false">D20/B20%</f>
        <v>106.451612903226</v>
      </c>
    </row>
    <row r="21" customFormat="false" ht="12.75" hidden="true" customHeight="false" outlineLevel="0" collapsed="false">
      <c r="A21" s="22"/>
      <c r="B21" s="16" t="n">
        <v>36.7</v>
      </c>
      <c r="C21" s="16"/>
      <c r="D21" s="16" t="n">
        <v>5.3</v>
      </c>
      <c r="E21" s="8"/>
      <c r="F21" s="8"/>
      <c r="G21" s="8" t="n">
        <f aca="false">D21/B21%</f>
        <v>14.441416893733</v>
      </c>
    </row>
    <row r="22" customFormat="false" ht="66" hidden="true" customHeight="true" outlineLevel="0" collapsed="false">
      <c r="A22" s="23"/>
      <c r="B22" s="16" t="n">
        <v>4695.4</v>
      </c>
      <c r="C22" s="16" t="n">
        <v>1441</v>
      </c>
      <c r="D22" s="16" t="n">
        <v>1096.7</v>
      </c>
      <c r="E22" s="8"/>
      <c r="F22" s="8" t="n">
        <f aca="false">D22/C22%</f>
        <v>76.1068702290076</v>
      </c>
      <c r="G22" s="8" t="n">
        <f aca="false">D22/B22%</f>
        <v>23.3569025003195</v>
      </c>
    </row>
    <row r="23" s="9" customFormat="true" ht="24" hidden="true" customHeight="false" outlineLevel="0" collapsed="false">
      <c r="A23" s="18" t="s">
        <v>22</v>
      </c>
      <c r="B23" s="16" t="n">
        <v>0</v>
      </c>
      <c r="C23" s="16" t="n">
        <v>0</v>
      </c>
      <c r="D23" s="16" t="n">
        <v>0</v>
      </c>
      <c r="E23" s="8" t="e">
        <f aca="false">SUM(E25:E26)</f>
        <v>#REF!</v>
      </c>
      <c r="F23" s="8"/>
      <c r="G23" s="8"/>
    </row>
    <row r="24" s="9" customFormat="true" ht="76.7" hidden="true" customHeight="true" outlineLevel="0" collapsed="false">
      <c r="A24" s="23" t="s">
        <v>23</v>
      </c>
      <c r="B24" s="16" t="n">
        <f aca="false">B25</f>
        <v>0</v>
      </c>
      <c r="C24" s="16" t="n">
        <f aca="false">C25</f>
        <v>0</v>
      </c>
      <c r="D24" s="16" t="n">
        <f aca="false">D25</f>
        <v>0</v>
      </c>
      <c r="E24" s="8"/>
      <c r="F24" s="8"/>
      <c r="G24" s="8"/>
    </row>
    <row r="25" customFormat="false" ht="98.45" hidden="true" customHeight="true" outlineLevel="0" collapsed="false">
      <c r="A25" s="23" t="s">
        <v>24</v>
      </c>
      <c r="B25" s="16" t="n">
        <v>0</v>
      </c>
      <c r="C25" s="16" t="n">
        <v>0</v>
      </c>
      <c r="D25" s="16" t="n">
        <v>0</v>
      </c>
      <c r="E25" s="8" t="e">
        <f aca="false">D25/#REF!%</f>
        <v>#REF!</v>
      </c>
      <c r="F25" s="8"/>
      <c r="G25" s="8"/>
    </row>
    <row r="26" customFormat="false" ht="24" hidden="false" customHeight="false" outlineLevel="0" collapsed="false">
      <c r="A26" s="11" t="s">
        <v>25</v>
      </c>
      <c r="B26" s="17" t="n">
        <f aca="false">B31</f>
        <v>0</v>
      </c>
      <c r="C26" s="17" t="n">
        <f aca="false">C27+C31+C29+C28</f>
        <v>0</v>
      </c>
      <c r="D26" s="17" t="n">
        <f aca="false">D31</f>
        <v>3.3</v>
      </c>
      <c r="E26" s="8"/>
      <c r="F26" s="8"/>
      <c r="G26" s="8" t="n">
        <v>0</v>
      </c>
    </row>
    <row r="27" customFormat="false" ht="12.75" hidden="true" customHeight="false" outlineLevel="0" collapsed="false">
      <c r="A27" s="20" t="s">
        <v>26</v>
      </c>
      <c r="B27" s="17" t="n">
        <v>0</v>
      </c>
      <c r="C27" s="17" t="n">
        <v>0</v>
      </c>
      <c r="D27" s="17" t="n">
        <v>0</v>
      </c>
      <c r="E27" s="8"/>
      <c r="F27" s="8"/>
      <c r="G27" s="8" t="e">
        <f aca="false">D27/B27%</f>
        <v>#DIV/0!</v>
      </c>
    </row>
    <row r="28" customFormat="false" ht="24" hidden="true" customHeight="false" outlineLevel="0" collapsed="false">
      <c r="A28" s="20" t="s">
        <v>27</v>
      </c>
      <c r="B28" s="17" t="n">
        <v>0</v>
      </c>
      <c r="C28" s="17" t="n">
        <v>0</v>
      </c>
      <c r="D28" s="17" t="n">
        <v>0</v>
      </c>
      <c r="E28" s="8"/>
      <c r="F28" s="8"/>
      <c r="G28" s="8" t="e">
        <f aca="false">D28/B28%</f>
        <v>#DIV/0!</v>
      </c>
    </row>
    <row r="29" customFormat="false" ht="12.75" hidden="true" customHeight="false" outlineLevel="0" collapsed="false">
      <c r="A29" s="20" t="s">
        <v>28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8"/>
      <c r="F29" s="8"/>
      <c r="G29" s="8" t="e">
        <f aca="false">D29/B29%</f>
        <v>#DIV/0!</v>
      </c>
    </row>
    <row r="30" customFormat="false" ht="12.75" hidden="true" customHeight="false" outlineLevel="0" collapsed="false">
      <c r="A30" s="21" t="s">
        <v>29</v>
      </c>
      <c r="B30" s="24" t="n">
        <v>0</v>
      </c>
      <c r="C30" s="24" t="n">
        <v>0</v>
      </c>
      <c r="D30" s="24"/>
      <c r="E30" s="8"/>
      <c r="F30" s="8"/>
      <c r="G30" s="8" t="e">
        <f aca="false">D30/B30%</f>
        <v>#DIV/0!</v>
      </c>
    </row>
    <row r="31" customFormat="false" ht="12.75" hidden="false" customHeight="false" outlineLevel="0" collapsed="false">
      <c r="A31" s="20" t="s">
        <v>28</v>
      </c>
      <c r="B31" s="17" t="n">
        <f aca="false">B33</f>
        <v>0</v>
      </c>
      <c r="C31" s="17" t="n">
        <f aca="false">C32+C33</f>
        <v>0</v>
      </c>
      <c r="D31" s="17" t="n">
        <f aca="false">D33</f>
        <v>3.3</v>
      </c>
      <c r="E31" s="13" t="n">
        <f aca="false">E32+E33</f>
        <v>0</v>
      </c>
      <c r="F31" s="8"/>
      <c r="G31" s="8" t="n">
        <v>0</v>
      </c>
    </row>
    <row r="32" customFormat="false" ht="60.2" hidden="true" customHeight="true" outlineLevel="0" collapsed="false">
      <c r="A32" s="21" t="s">
        <v>30</v>
      </c>
      <c r="B32" s="16"/>
      <c r="C32" s="16" t="n">
        <v>0</v>
      </c>
      <c r="D32" s="16" t="n">
        <v>0</v>
      </c>
      <c r="E32" s="8"/>
      <c r="F32" s="8"/>
      <c r="G32" s="8" t="e">
        <f aca="false">D32/B32%</f>
        <v>#DIV/0!</v>
      </c>
    </row>
    <row r="33" customFormat="false" ht="26.25" hidden="false" customHeight="true" outlineLevel="0" collapsed="false">
      <c r="A33" s="21" t="s">
        <v>31</v>
      </c>
      <c r="B33" s="16" t="n">
        <v>0</v>
      </c>
      <c r="C33" s="16" t="n">
        <v>0</v>
      </c>
      <c r="D33" s="16" t="n">
        <v>3.3</v>
      </c>
      <c r="E33" s="8"/>
      <c r="F33" s="8"/>
      <c r="G33" s="8" t="n">
        <v>0</v>
      </c>
    </row>
    <row r="34" customFormat="false" ht="27.75" hidden="false" customHeight="true" outlineLevel="0" collapsed="false">
      <c r="A34" s="20" t="s">
        <v>32</v>
      </c>
      <c r="B34" s="25" t="n">
        <f aca="false">B37+B35</f>
        <v>167.8</v>
      </c>
      <c r="C34" s="25" t="n">
        <f aca="false">C36+C37+C41+C42</f>
        <v>4727.8</v>
      </c>
      <c r="D34" s="25" t="n">
        <f aca="false">D37+D35</f>
        <v>142.8</v>
      </c>
      <c r="E34" s="8"/>
      <c r="F34" s="8" t="n">
        <f aca="false">D34/C34%</f>
        <v>3.02043233639325</v>
      </c>
      <c r="G34" s="8" t="n">
        <f aca="false">D34/B34%</f>
        <v>85.1013110846246</v>
      </c>
    </row>
    <row r="35" customFormat="false" ht="27.75" hidden="false" customHeight="true" outlineLevel="0" collapsed="false">
      <c r="A35" s="26" t="s">
        <v>33</v>
      </c>
      <c r="B35" s="17" t="n">
        <f aca="false">B36</f>
        <v>37.8</v>
      </c>
      <c r="C35" s="17" t="n">
        <f aca="false">C36</f>
        <v>3.4</v>
      </c>
      <c r="D35" s="17" t="n">
        <f aca="false">D36</f>
        <v>37.8</v>
      </c>
      <c r="E35" s="8" t="e">
        <f aca="false">D35/#REF!%</f>
        <v>#REF!</v>
      </c>
      <c r="F35" s="8"/>
      <c r="G35" s="8" t="n">
        <f aca="false">D35/B35%</f>
        <v>100</v>
      </c>
    </row>
    <row r="36" customFormat="false" ht="28.5" hidden="false" customHeight="true" outlineLevel="0" collapsed="false">
      <c r="A36" s="27" t="s">
        <v>34</v>
      </c>
      <c r="B36" s="24" t="n">
        <v>37.8</v>
      </c>
      <c r="C36" s="24" t="n">
        <v>3.4</v>
      </c>
      <c r="D36" s="24" t="n">
        <v>37.8</v>
      </c>
      <c r="E36" s="8" t="e">
        <f aca="false">D36/#REF!%</f>
        <v>#REF!</v>
      </c>
      <c r="F36" s="8"/>
      <c r="G36" s="8" t="n">
        <f aca="false">D36/B36%</f>
        <v>100</v>
      </c>
    </row>
    <row r="37" customFormat="false" ht="63.75" hidden="false" customHeight="true" outlineLevel="0" collapsed="false">
      <c r="A37" s="28" t="s">
        <v>35</v>
      </c>
      <c r="B37" s="17" t="n">
        <f aca="false">B38</f>
        <v>130</v>
      </c>
      <c r="C37" s="17" t="n">
        <f aca="false">C38+C39+C40</f>
        <v>2954.6</v>
      </c>
      <c r="D37" s="17" t="n">
        <f aca="false">D38</f>
        <v>105</v>
      </c>
      <c r="E37" s="8"/>
      <c r="F37" s="8" t="n">
        <f aca="false">D37/C37%</f>
        <v>3.55378054558993</v>
      </c>
      <c r="G37" s="8" t="n">
        <f aca="false">D37/B37%</f>
        <v>80.7692307692308</v>
      </c>
    </row>
    <row r="38" customFormat="false" ht="55.5" hidden="false" customHeight="true" outlineLevel="0" collapsed="false">
      <c r="A38" s="23" t="s">
        <v>36</v>
      </c>
      <c r="B38" s="16" t="n">
        <v>130</v>
      </c>
      <c r="C38" s="16" t="n">
        <v>2870</v>
      </c>
      <c r="D38" s="16" t="n">
        <v>105</v>
      </c>
      <c r="E38" s="8"/>
      <c r="F38" s="8" t="n">
        <f aca="false">D38/C38%</f>
        <v>3.65853658536585</v>
      </c>
      <c r="G38" s="8" t="n">
        <f aca="false">D38/B38%</f>
        <v>80.7692307692308</v>
      </c>
    </row>
    <row r="39" customFormat="false" ht="12.75" hidden="true" customHeight="false" outlineLevel="0" collapsed="false">
      <c r="A39" s="22"/>
      <c r="B39" s="16" t="n">
        <v>0</v>
      </c>
      <c r="C39" s="16"/>
      <c r="D39" s="16" t="n">
        <v>26.6</v>
      </c>
      <c r="E39" s="8"/>
      <c r="F39" s="8"/>
      <c r="G39" s="8"/>
    </row>
    <row r="40" customFormat="false" ht="12.75" hidden="true" customHeight="false" outlineLevel="0" collapsed="false">
      <c r="A40" s="22"/>
      <c r="B40" s="16" t="n">
        <v>1977.7</v>
      </c>
      <c r="C40" s="16" t="n">
        <v>84.6</v>
      </c>
      <c r="D40" s="16" t="n">
        <v>520.1</v>
      </c>
      <c r="E40" s="8"/>
      <c r="F40" s="8" t="n">
        <f aca="false">D40/C40%</f>
        <v>614.775413711584</v>
      </c>
      <c r="G40" s="8" t="n">
        <f aca="false">D40/B40%</f>
        <v>26.2982252111038</v>
      </c>
    </row>
    <row r="41" customFormat="false" ht="47.85" hidden="true" customHeight="true" outlineLevel="0" collapsed="false">
      <c r="A41" s="22"/>
      <c r="B41" s="16" t="n">
        <v>61</v>
      </c>
      <c r="C41" s="16" t="n">
        <v>1613.2</v>
      </c>
      <c r="D41" s="16" t="n">
        <v>123.1</v>
      </c>
      <c r="E41" s="8"/>
      <c r="F41" s="8" t="n">
        <f aca="false">D41/C41%</f>
        <v>7.63079593354823</v>
      </c>
      <c r="G41" s="8" t="n">
        <f aca="false">D41/B41%</f>
        <v>201.803278688525</v>
      </c>
    </row>
    <row r="42" customFormat="false" ht="66.2" hidden="true" customHeight="true" outlineLevel="0" collapsed="false">
      <c r="A42" s="22"/>
      <c r="B42" s="16" t="n">
        <v>27.5</v>
      </c>
      <c r="C42" s="16" t="n">
        <v>156.6</v>
      </c>
      <c r="D42" s="16" t="n">
        <v>0</v>
      </c>
      <c r="E42" s="8"/>
      <c r="F42" s="8" t="n">
        <f aca="false">D42/C42%</f>
        <v>0</v>
      </c>
      <c r="G42" s="8" t="n">
        <f aca="false">D42/B42%</f>
        <v>0</v>
      </c>
    </row>
    <row r="43" s="9" customFormat="true" ht="12.75" hidden="true" customHeight="false" outlineLevel="0" collapsed="false">
      <c r="A43" s="11"/>
      <c r="B43" s="17" t="n">
        <f aca="false">B44</f>
        <v>468.9</v>
      </c>
      <c r="C43" s="17" t="n">
        <f aca="false">C44</f>
        <v>483.4</v>
      </c>
      <c r="D43" s="17" t="n">
        <f aca="false">D44</f>
        <v>161.1</v>
      </c>
      <c r="E43" s="8" t="e">
        <f aca="false">D43/#REF!%</f>
        <v>#REF!</v>
      </c>
      <c r="F43" s="8" t="n">
        <f aca="false">D43/C43%</f>
        <v>33.3264377327265</v>
      </c>
      <c r="G43" s="8" t="n">
        <f aca="false">D43/B43%</f>
        <v>34.3570057581574</v>
      </c>
    </row>
    <row r="44" s="9" customFormat="true" ht="12.75" hidden="true" customHeight="false" outlineLevel="0" collapsed="false">
      <c r="A44" s="15"/>
      <c r="B44" s="24" t="n">
        <v>468.9</v>
      </c>
      <c r="C44" s="24" t="n">
        <v>483.4</v>
      </c>
      <c r="D44" s="24" t="n">
        <v>161.1</v>
      </c>
      <c r="E44" s="14"/>
      <c r="F44" s="8" t="n">
        <f aca="false">D44/C44%</f>
        <v>33.3264377327265</v>
      </c>
      <c r="G44" s="8" t="n">
        <f aca="false">D44/B44%</f>
        <v>34.3570057581574</v>
      </c>
    </row>
    <row r="45" s="29" customFormat="true" ht="25.5" hidden="true" customHeight="true" outlineLevel="0" collapsed="false">
      <c r="A45" s="11"/>
      <c r="B45" s="17" t="n">
        <f aca="false">B46+B49</f>
        <v>75.3</v>
      </c>
      <c r="C45" s="17" t="n">
        <f aca="false">C46+C49</f>
        <v>93.8</v>
      </c>
      <c r="D45" s="17" t="n">
        <f aca="false">D46+D49</f>
        <v>40.7</v>
      </c>
      <c r="E45" s="8" t="e">
        <f aca="false">D45/#REF!%</f>
        <v>#REF!</v>
      </c>
      <c r="F45" s="8" t="n">
        <f aca="false">D45/C45%</f>
        <v>43.3901918976546</v>
      </c>
      <c r="G45" s="8" t="n">
        <f aca="false">D45/B45%</f>
        <v>54.0504648074369</v>
      </c>
    </row>
    <row r="46" customFormat="false" ht="12.75" hidden="true" customHeight="false" outlineLevel="0" collapsed="false">
      <c r="A46" s="11"/>
      <c r="B46" s="17" t="n">
        <f aca="false">B48</f>
        <v>12.1</v>
      </c>
      <c r="C46" s="17" t="n">
        <f aca="false">C48</f>
        <v>30.5</v>
      </c>
      <c r="D46" s="17" t="n">
        <f aca="false">D48</f>
        <v>12.1</v>
      </c>
      <c r="E46" s="17" t="n">
        <f aca="false">E47+E49</f>
        <v>0</v>
      </c>
      <c r="F46" s="8" t="n">
        <f aca="false">D46/C46%</f>
        <v>39.672131147541</v>
      </c>
      <c r="G46" s="8" t="n">
        <f aca="false">D46/B46%</f>
        <v>100</v>
      </c>
    </row>
    <row r="47" customFormat="false" ht="12.75" hidden="true" customHeight="false" outlineLevel="0" collapsed="false">
      <c r="A47" s="15"/>
      <c r="B47" s="24"/>
      <c r="C47" s="24"/>
      <c r="D47" s="24"/>
      <c r="E47" s="8"/>
      <c r="F47" s="8"/>
      <c r="G47" s="8"/>
    </row>
    <row r="48" customFormat="false" ht="12.75" hidden="true" customHeight="false" outlineLevel="0" collapsed="false">
      <c r="A48" s="30"/>
      <c r="B48" s="24" t="n">
        <v>12.1</v>
      </c>
      <c r="C48" s="24" t="n">
        <v>30.5</v>
      </c>
      <c r="D48" s="24" t="n">
        <v>12.1</v>
      </c>
      <c r="E48" s="8"/>
      <c r="F48" s="8" t="n">
        <f aca="false">D48/C48%</f>
        <v>39.672131147541</v>
      </c>
      <c r="G48" s="8" t="n">
        <f aca="false">D48/B48%</f>
        <v>100</v>
      </c>
    </row>
    <row r="49" customFormat="false" ht="12.75" hidden="true" customHeight="false" outlineLevel="0" collapsed="false">
      <c r="A49" s="30"/>
      <c r="B49" s="24" t="n">
        <v>63.2</v>
      </c>
      <c r="C49" s="24" t="n">
        <v>63.3</v>
      </c>
      <c r="D49" s="24" t="n">
        <v>28.6</v>
      </c>
      <c r="E49" s="8"/>
      <c r="F49" s="8" t="n">
        <f aca="false">D49/C49%</f>
        <v>45.1816745655608</v>
      </c>
      <c r="G49" s="8" t="n">
        <f aca="false">D49/B49%</f>
        <v>45.253164556962</v>
      </c>
    </row>
    <row r="50" customFormat="false" ht="24" hidden="false" customHeight="false" outlineLevel="0" collapsed="false">
      <c r="A50" s="11" t="s">
        <v>37</v>
      </c>
      <c r="B50" s="17" t="n">
        <f aca="false">B51</f>
        <v>73.1</v>
      </c>
      <c r="C50" s="17" t="n">
        <f aca="false">C52+C51</f>
        <v>356.5</v>
      </c>
      <c r="D50" s="17" t="n">
        <f aca="false">D52</f>
        <v>73.1</v>
      </c>
      <c r="E50" s="8"/>
      <c r="F50" s="8" t="n">
        <f aca="false">D50/C50%</f>
        <v>20.5049088359046</v>
      </c>
      <c r="G50" s="8" t="n">
        <f aca="false">D50/B50%</f>
        <v>100</v>
      </c>
    </row>
    <row r="51" customFormat="false" ht="39.75" hidden="false" customHeight="true" outlineLevel="0" collapsed="false">
      <c r="A51" s="31" t="s">
        <v>38</v>
      </c>
      <c r="B51" s="16" t="n">
        <f aca="false">B52</f>
        <v>73.1</v>
      </c>
      <c r="C51" s="16" t="n">
        <v>299</v>
      </c>
      <c r="D51" s="16" t="n">
        <f aca="false">D52</f>
        <v>73.1</v>
      </c>
      <c r="E51" s="8"/>
      <c r="F51" s="8" t="n">
        <f aca="false">D51/C51%</f>
        <v>24.4481605351171</v>
      </c>
      <c r="G51" s="8" t="n">
        <f aca="false">D51/B51%</f>
        <v>100</v>
      </c>
    </row>
    <row r="52" customFormat="false" ht="36" hidden="false" customHeight="false" outlineLevel="0" collapsed="false">
      <c r="A52" s="18" t="s">
        <v>39</v>
      </c>
      <c r="B52" s="24" t="n">
        <v>73.1</v>
      </c>
      <c r="C52" s="24" t="n">
        <v>57.5</v>
      </c>
      <c r="D52" s="24" t="n">
        <v>73.1</v>
      </c>
      <c r="E52" s="8"/>
      <c r="F52" s="8" t="n">
        <f aca="false">D52/C52%</f>
        <v>127.130434782609</v>
      </c>
      <c r="G52" s="8" t="n">
        <f aca="false">D52/B52%</f>
        <v>100</v>
      </c>
    </row>
    <row r="53" customFormat="false" ht="15.75" hidden="true" customHeight="true" outlineLevel="0" collapsed="false">
      <c r="A53" s="11" t="s">
        <v>40</v>
      </c>
      <c r="B53" s="17" t="n">
        <f aca="false">B54</f>
        <v>1890.6</v>
      </c>
      <c r="C53" s="17" t="n">
        <f aca="false">C54</f>
        <v>1636.1</v>
      </c>
      <c r="D53" s="17" t="n">
        <f aca="false">D54</f>
        <v>304.8</v>
      </c>
      <c r="E53" s="8" t="e">
        <f aca="false">D53/#REF!%</f>
        <v>#REF!</v>
      </c>
      <c r="F53" s="8" t="n">
        <f aca="false">D53/C53%</f>
        <v>18.629668113196</v>
      </c>
      <c r="G53" s="8" t="n">
        <f aca="false">D53/B53%</f>
        <v>16.1218660742621</v>
      </c>
    </row>
    <row r="54" customFormat="false" ht="32.1" hidden="true" customHeight="true" outlineLevel="0" collapsed="false">
      <c r="A54" s="11" t="s">
        <v>41</v>
      </c>
      <c r="B54" s="17" t="n">
        <f aca="false">B55</f>
        <v>1890.6</v>
      </c>
      <c r="C54" s="17" t="n">
        <f aca="false">C55</f>
        <v>1636.1</v>
      </c>
      <c r="D54" s="17" t="n">
        <f aca="false">D55</f>
        <v>304.8</v>
      </c>
      <c r="E54" s="8" t="e">
        <f aca="false">D54/#REF!%</f>
        <v>#REF!</v>
      </c>
      <c r="F54" s="8" t="n">
        <f aca="false">D54/C54%</f>
        <v>18.629668113196</v>
      </c>
      <c r="G54" s="8" t="n">
        <f aca="false">D54/B54%</f>
        <v>16.1218660742621</v>
      </c>
    </row>
    <row r="55" customFormat="false" ht="24" hidden="true" customHeight="true" outlineLevel="0" collapsed="false">
      <c r="A55" s="21" t="s">
        <v>42</v>
      </c>
      <c r="B55" s="16" t="n">
        <v>1890.6</v>
      </c>
      <c r="C55" s="16" t="n">
        <v>1636.1</v>
      </c>
      <c r="D55" s="16" t="n">
        <v>304.8</v>
      </c>
      <c r="E55" s="8" t="n">
        <v>0</v>
      </c>
      <c r="F55" s="8" t="n">
        <f aca="false">D55/C55%</f>
        <v>18.629668113196</v>
      </c>
      <c r="G55" s="8" t="n">
        <f aca="false">D55/B55%</f>
        <v>16.1218660742621</v>
      </c>
    </row>
    <row r="56" customFormat="false" ht="12.75" hidden="true" customHeight="true" outlineLevel="0" collapsed="false">
      <c r="A56" s="28" t="s">
        <v>43</v>
      </c>
      <c r="B56" s="19" t="n">
        <v>0</v>
      </c>
      <c r="C56" s="19" t="n">
        <v>0</v>
      </c>
      <c r="D56" s="19" t="n">
        <v>0</v>
      </c>
      <c r="E56" s="32"/>
      <c r="F56" s="8"/>
      <c r="G56" s="8"/>
    </row>
    <row r="57" customFormat="false" ht="63.2" hidden="true" customHeight="true" outlineLevel="0" collapsed="false">
      <c r="A57" s="23" t="s">
        <v>44</v>
      </c>
      <c r="B57" s="16"/>
      <c r="C57" s="16"/>
      <c r="D57" s="16"/>
      <c r="E57" s="32"/>
      <c r="F57" s="8" t="e">
        <f aca="false">D57/C57%</f>
        <v>#DIV/0!</v>
      </c>
      <c r="G57" s="8"/>
    </row>
    <row r="58" s="9" customFormat="true" ht="40.5" hidden="true" customHeight="true" outlineLevel="0" collapsed="false">
      <c r="A58" s="33" t="s">
        <v>45</v>
      </c>
      <c r="B58" s="19" t="n">
        <f aca="false">B59</f>
        <v>-2548.9</v>
      </c>
      <c r="C58" s="19" t="n">
        <f aca="false">C59</f>
        <v>0</v>
      </c>
      <c r="D58" s="19" t="n">
        <f aca="false">D59</f>
        <v>-2548.9</v>
      </c>
      <c r="E58" s="8"/>
      <c r="F58" s="8" t="e">
        <f aca="false">D58/C58%</f>
        <v>#DIV/0!</v>
      </c>
      <c r="G58" s="8" t="n">
        <f aca="false">D58/B58%</f>
        <v>100</v>
      </c>
    </row>
    <row r="59" s="9" customFormat="true" ht="33" hidden="true" customHeight="true" outlineLevel="0" collapsed="false">
      <c r="A59" s="34" t="s">
        <v>46</v>
      </c>
      <c r="B59" s="16" t="n">
        <v>-2548.9</v>
      </c>
      <c r="C59" s="16"/>
      <c r="D59" s="16" t="n">
        <v>-2548.9</v>
      </c>
      <c r="E59" s="8"/>
      <c r="F59" s="8"/>
      <c r="G59" s="8" t="n">
        <f aca="false">D59/B59%</f>
        <v>100</v>
      </c>
    </row>
    <row r="60" s="9" customFormat="true" ht="13.5" hidden="false" customHeight="true" outlineLevel="0" collapsed="false">
      <c r="A60" s="33" t="s">
        <v>43</v>
      </c>
      <c r="B60" s="19" t="n">
        <v>0</v>
      </c>
      <c r="C60" s="19"/>
      <c r="D60" s="19" t="n">
        <v>0</v>
      </c>
      <c r="E60" s="8"/>
      <c r="F60" s="8"/>
      <c r="G60" s="8" t="n">
        <v>0</v>
      </c>
    </row>
    <row r="61" s="9" customFormat="true" ht="15" hidden="false" customHeight="true" outlineLevel="0" collapsed="false">
      <c r="A61" s="34" t="s">
        <v>47</v>
      </c>
      <c r="B61" s="16" t="n">
        <v>0</v>
      </c>
      <c r="C61" s="16"/>
      <c r="D61" s="16" t="n">
        <v>0</v>
      </c>
      <c r="E61" s="8"/>
      <c r="F61" s="8"/>
      <c r="G61" s="8" t="n">
        <v>0</v>
      </c>
    </row>
    <row r="62" customFormat="false" ht="12.75" hidden="false" customHeight="false" outlineLevel="0" collapsed="false">
      <c r="A62" s="35" t="s">
        <v>48</v>
      </c>
      <c r="B62" s="36" t="n">
        <f aca="false">B63</f>
        <v>28135.8</v>
      </c>
      <c r="C62" s="36" t="e">
        <f aca="false">C63</f>
        <v>#REF!</v>
      </c>
      <c r="D62" s="36" t="n">
        <f aca="false">D63</f>
        <v>19770.7</v>
      </c>
      <c r="E62" s="8"/>
      <c r="F62" s="8" t="e">
        <f aca="false">D62/C62%</f>
        <v>#REF!</v>
      </c>
      <c r="G62" s="8" t="n">
        <f aca="false">D62/B62%</f>
        <v>70.2688389880508</v>
      </c>
    </row>
    <row r="63" customFormat="false" ht="33.2" hidden="false" customHeight="true" outlineLevel="0" collapsed="false">
      <c r="A63" s="35" t="s">
        <v>49</v>
      </c>
      <c r="B63" s="37" t="n">
        <f aca="false">B64+B67+B81</f>
        <v>28135.8</v>
      </c>
      <c r="C63" s="37" t="e">
        <f aca="false">C64+#REF!+C67+C81</f>
        <v>#REF!</v>
      </c>
      <c r="D63" s="37" t="n">
        <f aca="false">D64+D67+D81</f>
        <v>19770.7</v>
      </c>
      <c r="E63" s="17" t="e">
        <f aca="false">E65+#REF!+E67+E81</f>
        <v>#REF!</v>
      </c>
      <c r="F63" s="8" t="e">
        <f aca="false">D63/C63%</f>
        <v>#REF!</v>
      </c>
      <c r="G63" s="8" t="n">
        <f aca="false">D63/B63%</f>
        <v>70.2688389880508</v>
      </c>
    </row>
    <row r="64" customFormat="false" ht="24.75" hidden="false" customHeight="true" outlineLevel="0" collapsed="false">
      <c r="A64" s="38" t="s">
        <v>50</v>
      </c>
      <c r="B64" s="17" t="n">
        <f aca="false">B65</f>
        <v>4557.5</v>
      </c>
      <c r="C64" s="17" t="e">
        <f aca="false">C65+#REF!</f>
        <v>#REF!</v>
      </c>
      <c r="D64" s="17" t="n">
        <f aca="false">D65</f>
        <v>3468.4</v>
      </c>
      <c r="E64" s="17"/>
      <c r="F64" s="8"/>
      <c r="G64" s="8" t="n">
        <f aca="false">D64/B64%</f>
        <v>76.1031267142074</v>
      </c>
    </row>
    <row r="65" customFormat="false" ht="24" hidden="false" customHeight="false" outlineLevel="0" collapsed="false">
      <c r="A65" s="28" t="s">
        <v>50</v>
      </c>
      <c r="B65" s="17" t="n">
        <f aca="false">B66</f>
        <v>4557.5</v>
      </c>
      <c r="C65" s="17" t="e">
        <f aca="false">C66+#REF!+#REF!</f>
        <v>#REF!</v>
      </c>
      <c r="D65" s="17" t="n">
        <f aca="false">D66</f>
        <v>3468.4</v>
      </c>
      <c r="E65" s="8"/>
      <c r="F65" s="8" t="e">
        <f aca="false">D65/C65%</f>
        <v>#REF!</v>
      </c>
      <c r="G65" s="8" t="n">
        <f aca="false">D65/B65%</f>
        <v>76.1031267142074</v>
      </c>
    </row>
    <row r="66" s="39" customFormat="true" ht="17.25" hidden="false" customHeight="true" outlineLevel="0" collapsed="false">
      <c r="A66" s="23" t="s">
        <v>51</v>
      </c>
      <c r="B66" s="16" t="n">
        <v>4557.5</v>
      </c>
      <c r="C66" s="16" t="n">
        <v>38715.6</v>
      </c>
      <c r="D66" s="16" t="n">
        <v>3468.4</v>
      </c>
      <c r="E66" s="8" t="e">
        <f aca="false">D66/#REF!%</f>
        <v>#REF!</v>
      </c>
      <c r="F66" s="8" t="n">
        <f aca="false">D66/C66%</f>
        <v>8.95866265794667</v>
      </c>
      <c r="G66" s="8" t="n">
        <f aca="false">D66/B66%</f>
        <v>76.1031267142074</v>
      </c>
    </row>
    <row r="67" customFormat="false" ht="27.75" hidden="false" customHeight="true" outlineLevel="0" collapsed="false">
      <c r="A67" s="28" t="s">
        <v>52</v>
      </c>
      <c r="B67" s="17" t="n">
        <f aca="false">B68+B79</f>
        <v>138.9</v>
      </c>
      <c r="C67" s="17" t="e">
        <f aca="false">C68+#REF!+C69+C70+C71+C72+C73+C74+C75+C76+C77+C78+C80</f>
        <v>#REF!</v>
      </c>
      <c r="D67" s="17" t="n">
        <f aca="false">D68+D79</f>
        <v>138.9</v>
      </c>
      <c r="E67" s="8" t="n">
        <v>0</v>
      </c>
      <c r="F67" s="8" t="e">
        <f aca="false">D67/C67%</f>
        <v>#REF!</v>
      </c>
      <c r="G67" s="8" t="n">
        <f aca="false">D67/B67%</f>
        <v>100</v>
      </c>
    </row>
    <row r="68" customFormat="false" ht="32.25" hidden="false" customHeight="true" outlineLevel="0" collapsed="false">
      <c r="A68" s="40" t="s">
        <v>53</v>
      </c>
      <c r="B68" s="16" t="n">
        <v>138.7</v>
      </c>
      <c r="C68" s="16"/>
      <c r="D68" s="16" t="n">
        <v>138.7</v>
      </c>
      <c r="E68" s="8"/>
      <c r="F68" s="8"/>
      <c r="G68" s="8" t="n">
        <f aca="false">D68/B68%</f>
        <v>100</v>
      </c>
    </row>
    <row r="69" customFormat="false" ht="40.5" hidden="true" customHeight="true" outlineLevel="0" collapsed="false">
      <c r="A69" s="41" t="s">
        <v>54</v>
      </c>
      <c r="B69" s="16" t="n">
        <v>27.8</v>
      </c>
      <c r="C69" s="16"/>
      <c r="D69" s="16" t="n">
        <v>0.6</v>
      </c>
      <c r="E69" s="8"/>
      <c r="F69" s="8"/>
      <c r="G69" s="8" t="n">
        <f aca="false">D69/B69%</f>
        <v>2.15827338129496</v>
      </c>
    </row>
    <row r="70" customFormat="false" ht="43.5" hidden="true" customHeight="true" outlineLevel="0" collapsed="false">
      <c r="A70" s="30" t="s">
        <v>55</v>
      </c>
      <c r="B70" s="16" t="n">
        <v>231.6</v>
      </c>
      <c r="C70" s="16" t="n">
        <v>273.9</v>
      </c>
      <c r="D70" s="16" t="n">
        <v>57.4</v>
      </c>
      <c r="E70" s="14"/>
      <c r="F70" s="8" t="n">
        <f aca="false">D70/C70%</f>
        <v>20.956553486674</v>
      </c>
      <c r="G70" s="8" t="n">
        <f aca="false">D70/B70%</f>
        <v>24.7841105354059</v>
      </c>
    </row>
    <row r="71" customFormat="false" ht="35.25" hidden="true" customHeight="true" outlineLevel="0" collapsed="false">
      <c r="A71" s="42" t="s">
        <v>56</v>
      </c>
      <c r="B71" s="16" t="n">
        <v>406.6</v>
      </c>
      <c r="C71" s="16"/>
      <c r="D71" s="16" t="n">
        <v>0</v>
      </c>
      <c r="E71" s="14"/>
      <c r="F71" s="8"/>
      <c r="G71" s="8" t="n">
        <f aca="false">D71/B71%</f>
        <v>0</v>
      </c>
    </row>
    <row r="72" customFormat="false" ht="27" hidden="true" customHeight="true" outlineLevel="0" collapsed="false">
      <c r="A72" s="23" t="s">
        <v>57</v>
      </c>
      <c r="B72" s="16" t="n">
        <v>3710.3</v>
      </c>
      <c r="C72" s="16" t="n">
        <v>3997.6</v>
      </c>
      <c r="D72" s="16" t="n">
        <v>849</v>
      </c>
      <c r="E72" s="14"/>
      <c r="F72" s="8" t="n">
        <f aca="false">D72/C72%</f>
        <v>21.2377426455874</v>
      </c>
      <c r="G72" s="8" t="n">
        <f aca="false">D72/B72%</f>
        <v>22.8822467185942</v>
      </c>
    </row>
    <row r="73" customFormat="false" ht="28.5" hidden="true" customHeight="true" outlineLevel="0" collapsed="false">
      <c r="A73" s="23" t="s">
        <v>58</v>
      </c>
      <c r="B73" s="16" t="n">
        <v>14803.8</v>
      </c>
      <c r="C73" s="16" t="n">
        <v>5214.2</v>
      </c>
      <c r="D73" s="16" t="n">
        <v>3843.9</v>
      </c>
      <c r="E73" s="14"/>
      <c r="F73" s="8" t="n">
        <f aca="false">D73/C73%</f>
        <v>73.719841970005</v>
      </c>
      <c r="G73" s="8" t="n">
        <f aca="false">D73/B73%</f>
        <v>25.9656304462368</v>
      </c>
    </row>
    <row r="74" customFormat="false" ht="53.25" hidden="true" customHeight="true" outlineLevel="0" collapsed="false">
      <c r="A74" s="30" t="s">
        <v>59</v>
      </c>
      <c r="B74" s="16" t="n">
        <v>7504.8</v>
      </c>
      <c r="C74" s="16" t="n">
        <v>2402.4</v>
      </c>
      <c r="D74" s="16" t="n">
        <v>0</v>
      </c>
      <c r="E74" s="14"/>
      <c r="F74" s="8" t="n">
        <f aca="false">D74/C74%</f>
        <v>0</v>
      </c>
      <c r="G74" s="8" t="n">
        <f aca="false">D74/B74%</f>
        <v>0</v>
      </c>
    </row>
    <row r="75" customFormat="false" ht="36" hidden="true" customHeight="false" outlineLevel="0" collapsed="false">
      <c r="A75" s="30" t="s">
        <v>60</v>
      </c>
      <c r="B75" s="16" t="n">
        <v>7481.6</v>
      </c>
      <c r="C75" s="16" t="n">
        <v>4294.4</v>
      </c>
      <c r="D75" s="16" t="n">
        <v>2109.5</v>
      </c>
      <c r="E75" s="14"/>
      <c r="F75" s="8" t="n">
        <f aca="false">D75/C75%</f>
        <v>49.1221125186289</v>
      </c>
      <c r="G75" s="8" t="n">
        <f aca="false">D75/B75%</f>
        <v>28.1958404619333</v>
      </c>
    </row>
    <row r="76" customFormat="false" ht="48" hidden="true" customHeight="false" outlineLevel="0" collapsed="false">
      <c r="A76" s="23" t="s">
        <v>61</v>
      </c>
      <c r="B76" s="16" t="n">
        <v>1267.2</v>
      </c>
      <c r="C76" s="16" t="n">
        <v>1060</v>
      </c>
      <c r="D76" s="16" t="n">
        <v>0</v>
      </c>
      <c r="E76" s="14"/>
      <c r="F76" s="8" t="n">
        <f aca="false">D76/C76%</f>
        <v>0</v>
      </c>
      <c r="G76" s="8" t="n">
        <f aca="false">D76/B76%</f>
        <v>0</v>
      </c>
    </row>
    <row r="77" customFormat="false" ht="48" hidden="true" customHeight="true" outlineLevel="0" collapsed="false">
      <c r="A77" s="43" t="s">
        <v>62</v>
      </c>
      <c r="B77" s="16" t="n">
        <v>552</v>
      </c>
      <c r="C77" s="16"/>
      <c r="D77" s="16" t="n">
        <v>132.4</v>
      </c>
      <c r="E77" s="14"/>
      <c r="F77" s="8"/>
      <c r="G77" s="8" t="n">
        <f aca="false">D77/B77%</f>
        <v>23.9855072463768</v>
      </c>
    </row>
    <row r="78" customFormat="false" ht="18.75" hidden="true" customHeight="true" outlineLevel="0" collapsed="false">
      <c r="A78" s="23" t="s">
        <v>63</v>
      </c>
      <c r="B78" s="16" t="n">
        <v>1813.5</v>
      </c>
      <c r="C78" s="16" t="n">
        <v>2195.7</v>
      </c>
      <c r="D78" s="16" t="n">
        <v>437.3</v>
      </c>
      <c r="E78" s="14"/>
      <c r="F78" s="8" t="n">
        <f aca="false">D78/C78%</f>
        <v>19.9161998451519</v>
      </c>
      <c r="G78" s="8" t="n">
        <f aca="false">D78/B78%</f>
        <v>24.1135925006893</v>
      </c>
    </row>
    <row r="79" customFormat="false" ht="12.75" hidden="false" customHeight="false" outlineLevel="0" collapsed="false">
      <c r="A79" s="28" t="s">
        <v>64</v>
      </c>
      <c r="B79" s="19" t="n">
        <f aca="false">B80</f>
        <v>0.2</v>
      </c>
      <c r="C79" s="19" t="n">
        <f aca="false">C80</f>
        <v>126981.3</v>
      </c>
      <c r="D79" s="19" t="n">
        <f aca="false">D80</f>
        <v>0.2</v>
      </c>
      <c r="E79" s="14"/>
      <c r="F79" s="8" t="n">
        <f aca="false">D79/C79%</f>
        <v>0.000157503506421812</v>
      </c>
      <c r="G79" s="8" t="n">
        <f aca="false">D79/B79%</f>
        <v>100</v>
      </c>
    </row>
    <row r="80" customFormat="false" ht="16.15" hidden="false" customHeight="true" outlineLevel="0" collapsed="false">
      <c r="A80" s="23" t="s">
        <v>65</v>
      </c>
      <c r="B80" s="16" t="n">
        <v>0.2</v>
      </c>
      <c r="C80" s="16" t="n">
        <v>126981.3</v>
      </c>
      <c r="D80" s="16" t="n">
        <v>0.2</v>
      </c>
      <c r="E80" s="14"/>
      <c r="F80" s="8" t="n">
        <f aca="false">D80/C80%</f>
        <v>0.000157503506421812</v>
      </c>
      <c r="G80" s="8" t="n">
        <f aca="false">D80/B80%</f>
        <v>100</v>
      </c>
    </row>
    <row r="81" customFormat="false" ht="19.35" hidden="false" customHeight="true" outlineLevel="0" collapsed="false">
      <c r="A81" s="20" t="s">
        <v>66</v>
      </c>
      <c r="B81" s="17" t="n">
        <f aca="false">B82</f>
        <v>23439.4</v>
      </c>
      <c r="C81" s="17" t="n">
        <f aca="false">C82+C83+C84</f>
        <v>89694.6</v>
      </c>
      <c r="D81" s="17" t="n">
        <f aca="false">D82</f>
        <v>16163.4</v>
      </c>
      <c r="E81" s="17" t="n">
        <f aca="false">E82+E84</f>
        <v>0</v>
      </c>
      <c r="F81" s="8" t="n">
        <f aca="false">D81/C81%</f>
        <v>18.0204828384317</v>
      </c>
      <c r="G81" s="8" t="n">
        <f aca="false">D81/B81%</f>
        <v>68.9582497845508</v>
      </c>
    </row>
    <row r="82" customFormat="false" ht="13.5" hidden="false" customHeight="true" outlineLevel="0" collapsed="false">
      <c r="A82" s="23" t="s">
        <v>67</v>
      </c>
      <c r="B82" s="24" t="n">
        <v>23439.4</v>
      </c>
      <c r="C82" s="24" t="n">
        <v>78317.4</v>
      </c>
      <c r="D82" s="24" t="n">
        <v>16163.4</v>
      </c>
      <c r="E82" s="14"/>
      <c r="F82" s="8" t="n">
        <f aca="false">D82/C82%</f>
        <v>20.6383255828207</v>
      </c>
      <c r="G82" s="8" t="n">
        <f aca="false">D82/B82%</f>
        <v>68.9582497845508</v>
      </c>
    </row>
    <row r="83" customFormat="false" ht="49.5" hidden="true" customHeight="true" outlineLevel="0" collapsed="false">
      <c r="A83" s="44" t="s">
        <v>68</v>
      </c>
      <c r="B83" s="24" t="n">
        <v>1875.6</v>
      </c>
      <c r="C83" s="24"/>
      <c r="D83" s="24" t="n">
        <v>376.9</v>
      </c>
      <c r="E83" s="14"/>
      <c r="F83" s="8"/>
      <c r="G83" s="8" t="n">
        <f aca="false">D83/B83%</f>
        <v>20.0949029643847</v>
      </c>
    </row>
    <row r="84" customFormat="false" ht="40.5" hidden="true" customHeight="true" outlineLevel="0" collapsed="false">
      <c r="A84" s="45" t="s">
        <v>69</v>
      </c>
      <c r="B84" s="16" t="n">
        <v>97.4</v>
      </c>
      <c r="C84" s="16" t="n">
        <v>11377.2</v>
      </c>
      <c r="D84" s="16" t="n">
        <v>0</v>
      </c>
      <c r="E84" s="14"/>
      <c r="F84" s="8" t="n">
        <f aca="false">D84/C84%</f>
        <v>0</v>
      </c>
      <c r="G84" s="8" t="n">
        <f aca="false">D84/B84%</f>
        <v>0</v>
      </c>
    </row>
    <row r="85" customFormat="false" ht="9.6" hidden="true" customHeight="true" outlineLevel="0" collapsed="false">
      <c r="A85" s="21" t="s">
        <v>70</v>
      </c>
      <c r="B85" s="16"/>
      <c r="C85" s="16"/>
      <c r="D85" s="16"/>
      <c r="E85" s="14"/>
      <c r="F85" s="8" t="e">
        <f aca="false">D85/C85%</f>
        <v>#DIV/0!</v>
      </c>
      <c r="G85" s="8" t="e">
        <f aca="false">D85/B85%</f>
        <v>#DIV/0!</v>
      </c>
    </row>
    <row r="86" customFormat="false" ht="11.1" hidden="true" customHeight="true" outlineLevel="0" collapsed="false">
      <c r="A86" s="46"/>
      <c r="B86" s="19"/>
      <c r="C86" s="19"/>
      <c r="D86" s="19"/>
      <c r="E86" s="32"/>
      <c r="F86" s="8" t="e">
        <f aca="false">D86/C86%</f>
        <v>#DIV/0!</v>
      </c>
      <c r="G86" s="8" t="e">
        <f aca="false">D86/B86%</f>
        <v>#DIV/0!</v>
      </c>
    </row>
    <row r="87" customFormat="false" ht="19.9" hidden="false" customHeight="true" outlineLevel="0" collapsed="false">
      <c r="A87" s="47" t="s">
        <v>71</v>
      </c>
      <c r="B87" s="25" t="n">
        <f aca="false">B7+B62</f>
        <v>29681.4</v>
      </c>
      <c r="C87" s="17" t="e">
        <f aca="false">C7+C62</f>
        <v>#REF!</v>
      </c>
      <c r="D87" s="25" t="n">
        <f aca="false">D7+D62</f>
        <v>21063</v>
      </c>
      <c r="E87" s="13" t="e">
        <f aca="false">E7+E62+#REF!</f>
        <v>#REF!</v>
      </c>
      <c r="F87" s="8" t="e">
        <f aca="false">D87/C87%</f>
        <v>#REF!</v>
      </c>
      <c r="G87" s="8" t="n">
        <f aca="false">D87/B87%</f>
        <v>70.9636337908589</v>
      </c>
    </row>
    <row r="88" customFormat="false" ht="0.75" hidden="false" customHeight="true" outlineLevel="0" collapsed="false">
      <c r="A88" s="48"/>
      <c r="B88" s="8"/>
      <c r="C88" s="8"/>
      <c r="D88" s="8"/>
      <c r="E88" s="14"/>
      <c r="F88" s="8" t="e">
        <f aca="false">D88/C88%</f>
        <v>#DIV/0!</v>
      </c>
      <c r="G88" s="8" t="e">
        <f aca="false">D88/B88%</f>
        <v>#DIV/0!</v>
      </c>
    </row>
    <row r="89" customFormat="false" ht="77.1" hidden="true" customHeight="true" outlineLevel="0" collapsed="false">
      <c r="A89" s="49" t="s">
        <v>72</v>
      </c>
      <c r="B89" s="49"/>
      <c r="C89" s="49"/>
      <c r="D89" s="49"/>
      <c r="E89" s="49"/>
      <c r="F89" s="49"/>
      <c r="G89" s="49"/>
    </row>
    <row r="90" customFormat="false" ht="16.9" hidden="true" customHeight="true" outlineLevel="0" collapsed="false">
      <c r="A90" s="8" t="s">
        <v>2</v>
      </c>
      <c r="B90" s="8" t="s">
        <v>73</v>
      </c>
      <c r="C90" s="8" t="s">
        <v>74</v>
      </c>
      <c r="D90" s="8" t="s">
        <v>75</v>
      </c>
      <c r="E90" s="8" t="s">
        <v>6</v>
      </c>
      <c r="F90" s="8" t="s">
        <v>76</v>
      </c>
      <c r="G90" s="8" t="s">
        <v>8</v>
      </c>
    </row>
    <row r="91" customFormat="false" ht="14.65" hidden="false" customHeight="true" outlineLevel="0" collapsed="false">
      <c r="A91" s="48" t="s">
        <v>77</v>
      </c>
      <c r="B91" s="14"/>
      <c r="C91" s="14"/>
      <c r="D91" s="14"/>
      <c r="E91" s="14"/>
      <c r="F91" s="8"/>
      <c r="G91" s="8"/>
    </row>
    <row r="92" customFormat="false" ht="12.75" hidden="false" customHeight="true" outlineLevel="0" collapsed="false">
      <c r="A92" s="48" t="s">
        <v>78</v>
      </c>
      <c r="B92" s="50" t="n">
        <f aca="false">B93+B95+B96+B98+B94</f>
        <v>2888.6</v>
      </c>
      <c r="C92" s="50" t="n">
        <f aca="false">SUM(C93:C98)</f>
        <v>16271.1</v>
      </c>
      <c r="D92" s="50" t="n">
        <f aca="false">D93+D95+D96+D98+D94</f>
        <v>1742.1</v>
      </c>
      <c r="E92" s="8"/>
      <c r="F92" s="8" t="n">
        <f aca="false">D92/C92%</f>
        <v>10.7067131294135</v>
      </c>
      <c r="G92" s="8" t="n">
        <f aca="false">D92/B92%</f>
        <v>60.3094924877103</v>
      </c>
    </row>
    <row r="93" customFormat="false" ht="27" hidden="false" customHeight="true" outlineLevel="0" collapsed="false">
      <c r="A93" s="51" t="s">
        <v>79</v>
      </c>
      <c r="B93" s="52" t="n">
        <v>566.2</v>
      </c>
      <c r="C93" s="53" t="n">
        <v>780.2</v>
      </c>
      <c r="D93" s="53" t="n">
        <v>333.3</v>
      </c>
      <c r="E93" s="14"/>
      <c r="F93" s="8" t="n">
        <f aca="false">D93/C93%</f>
        <v>42.7198154319405</v>
      </c>
      <c r="G93" s="8" t="n">
        <f aca="false">D93/B93%</f>
        <v>58.866125044154</v>
      </c>
    </row>
    <row r="94" customFormat="false" ht="38.25" hidden="false" customHeight="true" outlineLevel="0" collapsed="false">
      <c r="A94" s="51" t="s">
        <v>80</v>
      </c>
      <c r="B94" s="52" t="n">
        <v>17.2</v>
      </c>
      <c r="C94" s="53"/>
      <c r="D94" s="53" t="n">
        <v>13.6</v>
      </c>
      <c r="E94" s="14"/>
      <c r="F94" s="8"/>
      <c r="G94" s="8" t="n">
        <f aca="false">D94/B94%</f>
        <v>79.0697674418605</v>
      </c>
    </row>
    <row r="95" customFormat="false" ht="36.75" hidden="false" customHeight="true" outlineLevel="0" collapsed="false">
      <c r="A95" s="54" t="s">
        <v>81</v>
      </c>
      <c r="B95" s="52" t="n">
        <v>2097.3</v>
      </c>
      <c r="C95" s="53" t="n">
        <v>12518.3</v>
      </c>
      <c r="D95" s="53" t="n">
        <v>1327.3</v>
      </c>
      <c r="E95" s="14"/>
      <c r="F95" s="8" t="n">
        <f aca="false">D95/C95%</f>
        <v>10.6028773875047</v>
      </c>
      <c r="G95" s="8" t="n">
        <f aca="false">D95/B95%</f>
        <v>63.2861297859152</v>
      </c>
    </row>
    <row r="96" customFormat="false" ht="14.65" hidden="true" customHeight="true" outlineLevel="0" collapsed="false">
      <c r="A96" s="18" t="s">
        <v>82</v>
      </c>
      <c r="B96" s="53" t="n">
        <v>0</v>
      </c>
      <c r="C96" s="53" t="n">
        <v>0</v>
      </c>
      <c r="D96" s="53" t="n">
        <v>0</v>
      </c>
      <c r="E96" s="14"/>
      <c r="F96" s="8"/>
      <c r="G96" s="8"/>
    </row>
    <row r="97" customFormat="false" ht="14.65" hidden="true" customHeight="true" outlineLevel="0" collapsed="false">
      <c r="A97" s="18" t="s">
        <v>83</v>
      </c>
      <c r="B97" s="53" t="n">
        <v>0</v>
      </c>
      <c r="C97" s="53" t="n">
        <v>0</v>
      </c>
      <c r="D97" s="53" t="n">
        <v>0</v>
      </c>
      <c r="E97" s="14"/>
      <c r="F97" s="8"/>
      <c r="G97" s="8"/>
    </row>
    <row r="98" customFormat="false" ht="14.65" hidden="false" customHeight="true" outlineLevel="0" collapsed="false">
      <c r="A98" s="18" t="s">
        <v>84</v>
      </c>
      <c r="B98" s="55" t="n">
        <v>207.9</v>
      </c>
      <c r="C98" s="55" t="n">
        <v>2972.6</v>
      </c>
      <c r="D98" s="55" t="n">
        <v>67.9</v>
      </c>
      <c r="E98" s="8"/>
      <c r="F98" s="8" t="n">
        <f aca="false">D98/C98%</f>
        <v>2.28419565363655</v>
      </c>
      <c r="G98" s="8" t="n">
        <f aca="false">D98/B98%</f>
        <v>32.6599326599327</v>
      </c>
    </row>
    <row r="99" customFormat="false" ht="12" hidden="true" customHeight="true" outlineLevel="0" collapsed="false">
      <c r="A99" s="56" t="s">
        <v>85</v>
      </c>
      <c r="B99" s="57" t="n">
        <f aca="false">SUM(B100:B100)</f>
        <v>0</v>
      </c>
      <c r="C99" s="57" t="n">
        <f aca="false">SUM(C100:C100)</f>
        <v>0</v>
      </c>
      <c r="D99" s="57" t="n">
        <f aca="false">SUM(D100:D100)</f>
        <v>0</v>
      </c>
      <c r="E99" s="32"/>
      <c r="F99" s="32"/>
      <c r="G99" s="32"/>
    </row>
    <row r="100" s="58" customFormat="true" ht="12" hidden="true" customHeight="true" outlineLevel="0" collapsed="false">
      <c r="A100" s="18" t="s">
        <v>86</v>
      </c>
      <c r="B100" s="55"/>
      <c r="C100" s="55"/>
      <c r="D100" s="55"/>
      <c r="E100" s="8"/>
      <c r="F100" s="8"/>
      <c r="G100" s="8"/>
    </row>
    <row r="101" s="58" customFormat="true" ht="12" hidden="false" customHeight="true" outlineLevel="0" collapsed="false">
      <c r="A101" s="56" t="s">
        <v>85</v>
      </c>
      <c r="B101" s="57" t="n">
        <f aca="false">B102</f>
        <v>138.7</v>
      </c>
      <c r="C101" s="57"/>
      <c r="D101" s="57" t="n">
        <f aca="false">D102</f>
        <v>89.4</v>
      </c>
      <c r="E101" s="8"/>
      <c r="F101" s="8"/>
      <c r="G101" s="8" t="n">
        <f aca="false">D101/B101%</f>
        <v>64.4556596971882</v>
      </c>
    </row>
    <row r="102" s="58" customFormat="true" ht="12" hidden="false" customHeight="true" outlineLevel="0" collapsed="false">
      <c r="A102" s="18" t="s">
        <v>86</v>
      </c>
      <c r="B102" s="55" t="n">
        <v>138.7</v>
      </c>
      <c r="C102" s="55"/>
      <c r="D102" s="55" t="n">
        <v>89.4</v>
      </c>
      <c r="E102" s="8"/>
      <c r="F102" s="8"/>
      <c r="G102" s="8" t="n">
        <f aca="false">D102/B102%</f>
        <v>64.4556596971882</v>
      </c>
    </row>
    <row r="103" s="58" customFormat="true" ht="28.5" hidden="false" customHeight="true" outlineLevel="0" collapsed="false">
      <c r="A103" s="56" t="s">
        <v>87</v>
      </c>
      <c r="B103" s="59" t="n">
        <f aca="false">B104</f>
        <v>89.5</v>
      </c>
      <c r="C103" s="59"/>
      <c r="D103" s="59" t="n">
        <f aca="false">D104</f>
        <v>66.6</v>
      </c>
      <c r="E103" s="8"/>
      <c r="F103" s="8"/>
      <c r="G103" s="8" t="n">
        <f aca="false">D103/B103%</f>
        <v>74.413407821229</v>
      </c>
    </row>
    <row r="104" s="58" customFormat="true" ht="27.75" hidden="false" customHeight="true" outlineLevel="0" collapsed="false">
      <c r="A104" s="18" t="s">
        <v>88</v>
      </c>
      <c r="B104" s="55" t="n">
        <v>89.5</v>
      </c>
      <c r="C104" s="55"/>
      <c r="D104" s="55" t="n">
        <v>66.6</v>
      </c>
      <c r="E104" s="8"/>
      <c r="F104" s="8"/>
      <c r="G104" s="8" t="n">
        <f aca="false">D104/B104%</f>
        <v>74.413407821229</v>
      </c>
    </row>
    <row r="105" customFormat="false" ht="14.65" hidden="false" customHeight="true" outlineLevel="0" collapsed="false">
      <c r="A105" s="56" t="s">
        <v>89</v>
      </c>
      <c r="B105" s="50" t="n">
        <f aca="false">B106</f>
        <v>470.8</v>
      </c>
      <c r="C105" s="50" t="e">
        <f aca="false">#REF!+#REF!+#REF!+#REF!+C106</f>
        <v>#REF!</v>
      </c>
      <c r="D105" s="50" t="n">
        <f aca="false">D106</f>
        <v>326.9</v>
      </c>
      <c r="E105" s="14"/>
      <c r="F105" s="8" t="e">
        <f aca="false">D105/C105%</f>
        <v>#REF!</v>
      </c>
      <c r="G105" s="8" t="n">
        <f aca="false">D105/B105%</f>
        <v>69.4350042480884</v>
      </c>
    </row>
    <row r="106" customFormat="false" ht="15.2" hidden="false" customHeight="true" outlineLevel="0" collapsed="false">
      <c r="A106" s="18" t="s">
        <v>90</v>
      </c>
      <c r="B106" s="53" t="n">
        <v>470.8</v>
      </c>
      <c r="C106" s="53" t="n">
        <v>0</v>
      </c>
      <c r="D106" s="53" t="n">
        <v>326.9</v>
      </c>
      <c r="E106" s="14"/>
      <c r="F106" s="8"/>
      <c r="G106" s="8" t="n">
        <f aca="false">D106/B106%</f>
        <v>69.4350042480884</v>
      </c>
    </row>
    <row r="107" customFormat="false" ht="15.2" hidden="false" customHeight="true" outlineLevel="0" collapsed="false">
      <c r="A107" s="56" t="s">
        <v>91</v>
      </c>
      <c r="B107" s="50" t="n">
        <f aca="false">B108+B110+B109</f>
        <v>24015.8</v>
      </c>
      <c r="C107" s="50"/>
      <c r="D107" s="50" t="n">
        <f aca="false">D108+D110+D109</f>
        <v>15719.5</v>
      </c>
      <c r="E107" s="8"/>
      <c r="F107" s="8"/>
      <c r="G107" s="8" t="n">
        <f aca="false">D107/B107%</f>
        <v>65.4548255731643</v>
      </c>
    </row>
    <row r="108" customFormat="false" ht="15.2" hidden="false" customHeight="true" outlineLevel="0" collapsed="false">
      <c r="A108" s="18" t="s">
        <v>92</v>
      </c>
      <c r="B108" s="53" t="n">
        <v>18515.9</v>
      </c>
      <c r="C108" s="53"/>
      <c r="D108" s="53" t="n">
        <v>14614.5</v>
      </c>
      <c r="E108" s="14"/>
      <c r="F108" s="8"/>
      <c r="G108" s="8" t="n">
        <f aca="false">D108/B108%</f>
        <v>78.9294606257325</v>
      </c>
    </row>
    <row r="109" customFormat="false" ht="15.2" hidden="false" customHeight="true" outlineLevel="0" collapsed="false">
      <c r="A109" s="18" t="s">
        <v>93</v>
      </c>
      <c r="B109" s="53" t="n">
        <v>1375.5</v>
      </c>
      <c r="C109" s="53"/>
      <c r="D109" s="53" t="n">
        <v>665.5</v>
      </c>
      <c r="E109" s="14"/>
      <c r="F109" s="8"/>
      <c r="G109" s="8" t="n">
        <f aca="false">D109/B109%</f>
        <v>48.3824063976736</v>
      </c>
    </row>
    <row r="110" customFormat="false" ht="15.2" hidden="false" customHeight="true" outlineLevel="0" collapsed="false">
      <c r="A110" s="18" t="s">
        <v>94</v>
      </c>
      <c r="B110" s="53" t="n">
        <v>4124.4</v>
      </c>
      <c r="C110" s="53"/>
      <c r="D110" s="53" t="n">
        <v>439.5</v>
      </c>
      <c r="E110" s="14"/>
      <c r="F110" s="8"/>
      <c r="G110" s="8" t="n">
        <f aca="false">D110/B110%</f>
        <v>10.6560954320628</v>
      </c>
    </row>
    <row r="111" customFormat="false" ht="15" hidden="false" customHeight="true" outlineLevel="0" collapsed="false">
      <c r="A111" s="56" t="s">
        <v>95</v>
      </c>
      <c r="B111" s="50" t="n">
        <f aca="false">B112</f>
        <v>2372.5</v>
      </c>
      <c r="C111" s="50" t="n">
        <f aca="false">SUM(C112:C112)</f>
        <v>3668</v>
      </c>
      <c r="D111" s="50" t="n">
        <f aca="false">SUM(D112:D112)</f>
        <v>1655.1</v>
      </c>
      <c r="E111" s="14"/>
      <c r="F111" s="8" t="n">
        <f aca="false">D111/C111%</f>
        <v>45.1226826608506</v>
      </c>
      <c r="G111" s="8" t="n">
        <f aca="false">D111/B111%</f>
        <v>69.7618545837724</v>
      </c>
    </row>
    <row r="112" customFormat="false" ht="14.1" hidden="false" customHeight="true" outlineLevel="0" collapsed="false">
      <c r="A112" s="18" t="s">
        <v>96</v>
      </c>
      <c r="B112" s="53" t="n">
        <v>2372.5</v>
      </c>
      <c r="C112" s="53" t="n">
        <v>3668</v>
      </c>
      <c r="D112" s="53" t="n">
        <v>1655.1</v>
      </c>
      <c r="E112" s="14"/>
      <c r="F112" s="8" t="n">
        <f aca="false">D112/C112%</f>
        <v>45.1226826608506</v>
      </c>
      <c r="G112" s="8" t="n">
        <f aca="false">D112/B112%</f>
        <v>69.7618545837724</v>
      </c>
    </row>
    <row r="113" customFormat="false" ht="15.75" hidden="true" customHeight="true" outlineLevel="0" collapsed="false">
      <c r="A113" s="60" t="s">
        <v>97</v>
      </c>
      <c r="B113" s="50" t="n">
        <f aca="false">B114</f>
        <v>0</v>
      </c>
      <c r="C113" s="50" t="e">
        <f aca="false">#REF!+#REF!+#REF!+C114+#REF!</f>
        <v>#REF!</v>
      </c>
      <c r="D113" s="50" t="n">
        <f aca="false">D114</f>
        <v>0</v>
      </c>
      <c r="E113" s="14"/>
      <c r="F113" s="8" t="e">
        <f aca="false">D113/C113%</f>
        <v>#REF!</v>
      </c>
      <c r="G113" s="8" t="e">
        <f aca="false">D113/B113%</f>
        <v>#DIV/0!</v>
      </c>
    </row>
    <row r="114" customFormat="false" ht="16.15" hidden="true" customHeight="true" outlineLevel="0" collapsed="false">
      <c r="A114" s="18" t="s">
        <v>98</v>
      </c>
      <c r="B114" s="53" t="n">
        <v>0</v>
      </c>
      <c r="C114" s="53" t="n">
        <v>1702.7</v>
      </c>
      <c r="D114" s="53" t="n">
        <v>0</v>
      </c>
      <c r="E114" s="14"/>
      <c r="F114" s="8" t="n">
        <f aca="false">D114/C114%</f>
        <v>0</v>
      </c>
      <c r="G114" s="8" t="e">
        <f aca="false">D114/B114%</f>
        <v>#DIV/0!</v>
      </c>
    </row>
    <row r="115" customFormat="false" ht="14.1" hidden="true" customHeight="true" outlineLevel="0" collapsed="false">
      <c r="A115" s="56" t="s">
        <v>99</v>
      </c>
      <c r="B115" s="50" t="n">
        <f aca="false">B116</f>
        <v>0</v>
      </c>
      <c r="C115" s="50" t="e">
        <f aca="false">+#REF!+#REF!+C116+#REF!+#REF!</f>
        <v>#REF!</v>
      </c>
      <c r="D115" s="50" t="n">
        <f aca="false">D116</f>
        <v>0</v>
      </c>
      <c r="E115" s="14"/>
      <c r="F115" s="8" t="e">
        <f aca="false">D115/C115%</f>
        <v>#REF!</v>
      </c>
      <c r="G115" s="8" t="e">
        <f aca="false">D115/B115%</f>
        <v>#DIV/0!</v>
      </c>
    </row>
    <row r="116" customFormat="false" ht="16.15" hidden="true" customHeight="true" outlineLevel="0" collapsed="false">
      <c r="A116" s="18" t="s">
        <v>100</v>
      </c>
      <c r="B116" s="53" t="n">
        <v>0</v>
      </c>
      <c r="C116" s="53" t="n">
        <v>54144.9</v>
      </c>
      <c r="D116" s="53" t="n">
        <v>0</v>
      </c>
      <c r="E116" s="14"/>
      <c r="F116" s="8" t="n">
        <f aca="false">D116/C116%</f>
        <v>0</v>
      </c>
      <c r="G116" s="8" t="e">
        <f aca="false">D116/B116%</f>
        <v>#DIV/0!</v>
      </c>
    </row>
    <row r="117" customFormat="false" ht="19.35" hidden="true" customHeight="true" outlineLevel="0" collapsed="false">
      <c r="A117" s="56" t="s">
        <v>101</v>
      </c>
      <c r="B117" s="50" t="n">
        <f aca="false">B118</f>
        <v>0</v>
      </c>
      <c r="C117" s="50" t="e">
        <f aca="false">#REF!+C118</f>
        <v>#REF!</v>
      </c>
      <c r="D117" s="50" t="n">
        <f aca="false">D118</f>
        <v>0</v>
      </c>
      <c r="E117" s="14"/>
      <c r="F117" s="8" t="e">
        <f aca="false">D117/C117%</f>
        <v>#REF!</v>
      </c>
      <c r="G117" s="8" t="e">
        <f aca="false">D117/B117%</f>
        <v>#DIV/0!</v>
      </c>
    </row>
    <row r="118" customFormat="false" ht="12.75" hidden="true" customHeight="false" outlineLevel="0" collapsed="false">
      <c r="A118" s="18" t="s">
        <v>102</v>
      </c>
      <c r="B118" s="53" t="n">
        <v>0</v>
      </c>
      <c r="C118" s="53" t="n">
        <v>46344.7</v>
      </c>
      <c r="D118" s="53" t="n">
        <v>0</v>
      </c>
      <c r="E118" s="14"/>
      <c r="F118" s="8" t="n">
        <f aca="false">D118/C118%</f>
        <v>0</v>
      </c>
      <c r="G118" s="8" t="e">
        <f aca="false">D118/B118%</f>
        <v>#DIV/0!</v>
      </c>
    </row>
    <row r="119" customFormat="false" ht="12.75" hidden="false" customHeight="false" outlineLevel="0" collapsed="false">
      <c r="A119" s="56" t="s">
        <v>103</v>
      </c>
      <c r="B119" s="50" t="n">
        <f aca="false">B117+B115+B113+B111+B107+B105+B101+B92+B103</f>
        <v>29975.9</v>
      </c>
      <c r="C119" s="50" t="e">
        <f aca="false">C117+C115+C113+C111+C107+C105+C101+C92+C103</f>
        <v>#REF!</v>
      </c>
      <c r="D119" s="50" t="n">
        <f aca="false">D117+D115+D113+D111+D107+D105+D101+D92+D103</f>
        <v>19599.6</v>
      </c>
      <c r="E119" s="50" t="n">
        <f aca="false">E117+E115+E113+E111+E107+E105+E101+E92+E103</f>
        <v>0</v>
      </c>
      <c r="F119" s="50" t="e">
        <f aca="false">F117+F115+F113+F111+F107+F105+F101+F92+F103</f>
        <v>#REF!</v>
      </c>
      <c r="G119" s="8" t="n">
        <f aca="false">D119/B119%</f>
        <v>65.3845255688737</v>
      </c>
    </row>
    <row r="120" customFormat="false" ht="15.2" hidden="false" customHeight="true" outlineLevel="0" collapsed="false">
      <c r="A120" s="61" t="s">
        <v>104</v>
      </c>
      <c r="B120" s="14" t="n">
        <f aca="false">B87-B119</f>
        <v>-294.5</v>
      </c>
      <c r="C120" s="14" t="e">
        <f aca="false">C87-C119</f>
        <v>#REF!</v>
      </c>
      <c r="D120" s="14" t="n">
        <f aca="false">D87-D119</f>
        <v>1463.4</v>
      </c>
      <c r="E120" s="62" t="e">
        <f aca="false">E87-E119</f>
        <v>#REF!</v>
      </c>
      <c r="F120" s="8" t="e">
        <f aca="false">D120/C120%</f>
        <v>#REF!</v>
      </c>
      <c r="G120" s="8" t="n">
        <f aca="false">D120/B120%</f>
        <v>-496.910016977929</v>
      </c>
    </row>
  </sheetData>
  <mergeCells count="3">
    <mergeCell ref="B1:G3"/>
    <mergeCell ref="A5:G5"/>
    <mergeCell ref="A89:G8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istrator</cp:lastModifiedBy>
  <cp:lastPrinted>2011-10-24T07:46:32Z</cp:lastPrinted>
  <dcterms:modified xsi:type="dcterms:W3CDTF">2011-10-24T07:46:39Z</dcterms:modified>
  <cp:revision>0</cp:revision>
  <dc:subject/>
  <dc:title/>
</cp:coreProperties>
</file>